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19.7  PRECIO PROMEDIO MENSUAL DE LOS PRINCIPALES PRODUCTOS ALIMENTICIOS EN LA CIUDAD DE TUMBES: 1998 - 2000</t>
  </si>
  <si>
    <t xml:space="preserve">( Nuevos Soles )</t>
  </si>
  <si>
    <t xml:space="preserve">P R O D U C T O</t>
  </si>
  <si>
    <t xml:space="preserve">UNID.DE</t>
  </si>
  <si>
    <t xml:space="preserve">1 9 9 5</t>
  </si>
  <si>
    <t xml:space="preserve">1 9 9 6</t>
  </si>
  <si>
    <t xml:space="preserve">1 9 9 7</t>
  </si>
  <si>
    <t xml:space="preserve">MEDIDA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CEREALES Y DERIVADOS</t>
  </si>
  <si>
    <t xml:space="preserve">ARROZ CORRIENTE </t>
  </si>
  <si>
    <t xml:space="preserve">k</t>
  </si>
  <si>
    <t xml:space="preserve">MAIZ BLANCO</t>
  </si>
  <si>
    <t xml:space="preserve">FREJOL BAYO</t>
  </si>
  <si>
    <t xml:space="preserve">FREJOL CANARIO</t>
  </si>
  <si>
    <t xml:space="preserve">HORTALIZAS</t>
  </si>
  <si>
    <t xml:space="preserve">TOMATE</t>
  </si>
  <si>
    <t xml:space="preserve">CEBOLLA DE CABEZA </t>
  </si>
  <si>
    <t xml:space="preserve">BETERRAGA</t>
  </si>
  <si>
    <t xml:space="preserve">ZANAHORIA </t>
  </si>
  <si>
    <t xml:space="preserve">AJI ESCABECHE</t>
  </si>
  <si>
    <t xml:space="preserve">PIMIENTO</t>
  </si>
  <si>
    <t xml:space="preserve">-</t>
  </si>
  <si>
    <t xml:space="preserve">CHOCLO</t>
  </si>
  <si>
    <t xml:space="preserve">PEPINILLO</t>
  </si>
  <si>
    <t xml:space="preserve">LECHUGA</t>
  </si>
  <si>
    <t xml:space="preserve">REPOLLO</t>
  </si>
  <si>
    <t xml:space="preserve">YUCA</t>
  </si>
  <si>
    <t xml:space="preserve">CAMOTE</t>
  </si>
  <si>
    <t xml:space="preserve">PAPA AMARILLA</t>
  </si>
  <si>
    <t xml:space="preserve">PAPA BLANCA</t>
  </si>
  <si>
    <t xml:space="preserve">FRUTAS</t>
  </si>
  <si>
    <t xml:space="preserve">PLATANO</t>
  </si>
  <si>
    <t xml:space="preserve">LIMON</t>
  </si>
  <si>
    <t xml:space="preserve">NARANJA</t>
  </si>
  <si>
    <t xml:space="preserve">MANDARINA</t>
  </si>
  <si>
    <t xml:space="preserve">PAPAYA</t>
  </si>
  <si>
    <t xml:space="preserve">PIÑA CRIOLLA</t>
  </si>
  <si>
    <t xml:space="preserve">MARACUYA</t>
  </si>
  <si>
    <t xml:space="preserve">COCO</t>
  </si>
  <si>
    <t xml:space="preserve">PECUARIOS</t>
  </si>
  <si>
    <t xml:space="preserve">POLLO EVISCERADO</t>
  </si>
  <si>
    <t xml:space="preserve">HUEVOS A GRANEL</t>
  </si>
  <si>
    <t xml:space="preserve">PATO EVISCERADO</t>
  </si>
  <si>
    <t xml:space="preserve">...</t>
  </si>
  <si>
    <t xml:space="preserve">CHANCHO</t>
  </si>
  <si>
    <t xml:space="preserve">RES</t>
  </si>
  <si>
    <t xml:space="preserve">CABRITO</t>
  </si>
  <si>
    <t xml:space="preserve">LECHE FRESCA</t>
  </si>
  <si>
    <t xml:space="preserve">QUESO FRESCO</t>
  </si>
  <si>
    <t xml:space="preserve">FUENTE: INSTITUTO NACIONAL DE ESTADISTICA E INFORMATICA - Oficina Departamental de Estadística e Informática de Tumbes</t>
  </si>
  <si>
    <t xml:space="preserve">Continúa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4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4"/>
      <c r="AP3" s="4"/>
      <c r="AQ3" s="4"/>
      <c r="AR3" s="4"/>
      <c r="AS3" s="4"/>
      <c r="AT3" s="2"/>
      <c r="AU3" s="2"/>
      <c r="AV3" s="2"/>
      <c r="AW3" s="2"/>
      <c r="AX3" s="2"/>
      <c r="AY3" s="2"/>
      <c r="AZ3" s="5"/>
    </row>
    <row r="4" customFormat="false" ht="13.2" hidden="false" customHeight="false" outlineLevel="0" collapsed="false">
      <c r="A4" s="6"/>
      <c r="B4" s="7" t="s">
        <v>2</v>
      </c>
      <c r="C4" s="8"/>
      <c r="D4" s="9" t="s">
        <v>3</v>
      </c>
      <c r="E4" s="10"/>
      <c r="F4" s="11"/>
      <c r="G4" s="11"/>
      <c r="H4" s="11"/>
      <c r="I4" s="11"/>
      <c r="J4" s="11"/>
      <c r="K4" s="12" t="s">
        <v>4</v>
      </c>
      <c r="L4" s="11"/>
      <c r="M4" s="11"/>
      <c r="N4" s="11"/>
      <c r="O4" s="11"/>
      <c r="P4" s="13"/>
      <c r="Q4" s="14" t="s">
        <v>5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 t="s">
        <v>6</v>
      </c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 t="n">
        <v>1998</v>
      </c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</row>
    <row r="5" customFormat="false" ht="13.2" hidden="false" customHeight="false" outlineLevel="0" collapsed="false">
      <c r="A5" s="15"/>
      <c r="B5" s="3"/>
      <c r="C5" s="3"/>
      <c r="D5" s="16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17" t="s">
        <v>17</v>
      </c>
      <c r="AA5" s="17" t="s">
        <v>18</v>
      </c>
      <c r="AB5" s="17" t="s">
        <v>19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7" t="s">
        <v>17</v>
      </c>
      <c r="AM5" s="17" t="s">
        <v>18</v>
      </c>
      <c r="AN5" s="17" t="s">
        <v>19</v>
      </c>
      <c r="AO5" s="16" t="s">
        <v>8</v>
      </c>
      <c r="AP5" s="16" t="s">
        <v>9</v>
      </c>
      <c r="AQ5" s="16" t="s">
        <v>10</v>
      </c>
      <c r="AR5" s="16" t="s">
        <v>11</v>
      </c>
      <c r="AS5" s="16" t="s">
        <v>12</v>
      </c>
      <c r="AT5" s="16" t="s">
        <v>13</v>
      </c>
      <c r="AU5" s="16" t="s">
        <v>14</v>
      </c>
      <c r="AV5" s="16" t="s">
        <v>15</v>
      </c>
      <c r="AW5" s="16" t="s">
        <v>16</v>
      </c>
      <c r="AX5" s="16" t="s">
        <v>17</v>
      </c>
      <c r="AY5" s="16" t="s">
        <v>18</v>
      </c>
      <c r="AZ5" s="16" t="s">
        <v>19</v>
      </c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3.2" hidden="false" customHeight="false" outlineLevel="0" collapsed="false">
      <c r="A7" s="18" t="s">
        <v>20</v>
      </c>
      <c r="B7" s="2"/>
      <c r="C7" s="2"/>
      <c r="D7" s="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"/>
      <c r="Q7" s="2"/>
      <c r="R7" s="19"/>
      <c r="S7" s="19"/>
      <c r="T7" s="19"/>
      <c r="U7" s="19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3.2" hidden="false" customHeight="false" outlineLevel="0" collapsed="false">
      <c r="A8" s="2"/>
      <c r="B8" s="18" t="s">
        <v>21</v>
      </c>
      <c r="C8" s="2"/>
      <c r="D8" s="20" t="s">
        <v>22</v>
      </c>
      <c r="E8" s="19" t="n">
        <v>0.9</v>
      </c>
      <c r="F8" s="19" t="n">
        <v>1</v>
      </c>
      <c r="G8" s="19" t="n">
        <v>1</v>
      </c>
      <c r="H8" s="19" t="n">
        <v>1.2</v>
      </c>
      <c r="I8" s="19" t="n">
        <v>1</v>
      </c>
      <c r="J8" s="19" t="n">
        <v>1.2</v>
      </c>
      <c r="K8" s="19" t="n">
        <v>0.9</v>
      </c>
      <c r="L8" s="19" t="n">
        <v>0.9</v>
      </c>
      <c r="M8" s="19" t="n">
        <v>0.9</v>
      </c>
      <c r="N8" s="19" t="n">
        <v>1.1</v>
      </c>
      <c r="O8" s="19" t="n">
        <v>1.2</v>
      </c>
      <c r="P8" s="19" t="n">
        <v>1.2</v>
      </c>
      <c r="Q8" s="19" t="n">
        <v>1.3</v>
      </c>
      <c r="R8" s="19" t="n">
        <v>1.3</v>
      </c>
      <c r="S8" s="19" t="n">
        <v>1.5</v>
      </c>
      <c r="T8" s="19" t="n">
        <v>1.55</v>
      </c>
      <c r="U8" s="19" t="n">
        <v>1.55</v>
      </c>
      <c r="V8" s="19" t="n">
        <v>1.25</v>
      </c>
      <c r="W8" s="19" t="n">
        <v>1.25</v>
      </c>
      <c r="X8" s="19" t="n">
        <v>1.24</v>
      </c>
      <c r="Y8" s="19" t="n">
        <v>1.2</v>
      </c>
      <c r="Z8" s="19" t="n">
        <v>1.2</v>
      </c>
      <c r="AA8" s="19" t="n">
        <v>1.3</v>
      </c>
      <c r="AB8" s="5" t="n">
        <v>1.3</v>
      </c>
      <c r="AC8" s="5" t="n">
        <v>1.3</v>
      </c>
      <c r="AD8" s="5" t="n">
        <v>1.28</v>
      </c>
      <c r="AE8" s="5" t="n">
        <v>1.3</v>
      </c>
      <c r="AF8" s="5" t="n">
        <v>1.3</v>
      </c>
      <c r="AG8" s="5" t="n">
        <v>1.34</v>
      </c>
      <c r="AH8" s="5" t="n">
        <v>1.25</v>
      </c>
      <c r="AI8" s="5" t="n">
        <v>1.19</v>
      </c>
      <c r="AJ8" s="5" t="n">
        <v>1.25</v>
      </c>
      <c r="AK8" s="5" t="n">
        <v>1.28</v>
      </c>
      <c r="AL8" s="19" t="n">
        <v>1.2</v>
      </c>
      <c r="AM8" s="19" t="n">
        <v>1.69</v>
      </c>
      <c r="AN8" s="19" t="n">
        <v>1.82</v>
      </c>
      <c r="AO8" s="19" t="n">
        <v>1.83</v>
      </c>
      <c r="AP8" s="19" t="n">
        <v>2</v>
      </c>
      <c r="AQ8" s="19" t="n">
        <v>2.08</v>
      </c>
      <c r="AR8" s="19" t="n">
        <v>1.86</v>
      </c>
      <c r="AS8" s="2" t="n">
        <v>1.75</v>
      </c>
      <c r="AT8" s="21" t="n">
        <v>1.69</v>
      </c>
      <c r="AU8" s="21" t="n">
        <v>1.6</v>
      </c>
      <c r="AV8" s="21" t="n">
        <v>1.74</v>
      </c>
      <c r="AW8" s="21" t="n">
        <v>1.79</v>
      </c>
      <c r="AX8" s="21" t="n">
        <v>1.82</v>
      </c>
      <c r="AY8" s="21" t="n">
        <v>1.82</v>
      </c>
      <c r="AZ8" s="21" t="n">
        <v>1.82</v>
      </c>
    </row>
    <row r="9" customFormat="false" ht="13.2" hidden="false" customHeight="false" outlineLevel="0" collapsed="false">
      <c r="A9" s="2"/>
      <c r="B9" s="18" t="s">
        <v>23</v>
      </c>
      <c r="C9" s="2"/>
      <c r="D9" s="20" t="s">
        <v>22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1.9</v>
      </c>
      <c r="J9" s="19" t="n">
        <v>1.5</v>
      </c>
      <c r="K9" s="19" t="n">
        <v>2.4</v>
      </c>
      <c r="L9" s="19" t="n">
        <v>2.2</v>
      </c>
      <c r="M9" s="19" t="n">
        <v>1.88</v>
      </c>
      <c r="N9" s="19" t="n">
        <v>1.96</v>
      </c>
      <c r="O9" s="19" t="n">
        <v>2.1</v>
      </c>
      <c r="P9" s="19" t="n">
        <v>2.1</v>
      </c>
      <c r="Q9" s="19" t="n">
        <v>2.2</v>
      </c>
      <c r="R9" s="19" t="n">
        <v>2.2</v>
      </c>
      <c r="S9" s="19" t="n">
        <v>2.07</v>
      </c>
      <c r="T9" s="19" t="n">
        <v>2.26</v>
      </c>
      <c r="U9" s="19" t="n">
        <v>2.21</v>
      </c>
      <c r="V9" s="19" t="n">
        <v>2.46</v>
      </c>
      <c r="W9" s="19" t="n">
        <v>2.12</v>
      </c>
      <c r="X9" s="19" t="n">
        <v>1.86</v>
      </c>
      <c r="Y9" s="19" t="n">
        <v>1.97</v>
      </c>
      <c r="Z9" s="19" t="n">
        <v>2.12</v>
      </c>
      <c r="AA9" s="19" t="n">
        <f aca="false">0.5/0.245</f>
        <v>2.04081632653061</v>
      </c>
      <c r="AB9" s="5" t="n">
        <v>2.2</v>
      </c>
      <c r="AC9" s="5" t="n">
        <v>2.28</v>
      </c>
      <c r="AD9" s="5" t="n">
        <v>2.38</v>
      </c>
      <c r="AE9" s="5" t="n">
        <v>2.15</v>
      </c>
      <c r="AF9" s="5" t="n">
        <v>2.17</v>
      </c>
      <c r="AG9" s="5" t="n">
        <v>2.33</v>
      </c>
      <c r="AH9" s="5" t="n">
        <v>2.25</v>
      </c>
      <c r="AI9" s="5" t="n">
        <v>2.33</v>
      </c>
      <c r="AJ9" s="5" t="n">
        <v>2.03</v>
      </c>
      <c r="AK9" s="5" t="n">
        <v>2.01</v>
      </c>
      <c r="AL9" s="19" t="n">
        <v>1.96</v>
      </c>
      <c r="AM9" s="19" t="n">
        <v>2.19</v>
      </c>
      <c r="AN9" s="19" t="n">
        <v>2.21</v>
      </c>
      <c r="AO9" s="19" t="n">
        <v>2.07</v>
      </c>
      <c r="AP9" s="19" t="n">
        <v>2.24</v>
      </c>
      <c r="AQ9" s="19" t="n">
        <v>2.58</v>
      </c>
      <c r="AR9" s="19" t="n">
        <v>3.12</v>
      </c>
      <c r="AS9" s="19" t="n">
        <v>3.1</v>
      </c>
      <c r="AT9" s="21" t="n">
        <v>2.89</v>
      </c>
      <c r="AU9" s="21" t="n">
        <v>2.6</v>
      </c>
      <c r="AV9" s="21" t="n">
        <v>3.03</v>
      </c>
      <c r="AW9" s="21" t="n">
        <v>3.03</v>
      </c>
      <c r="AX9" s="21" t="n">
        <v>2.83</v>
      </c>
      <c r="AY9" s="21" t="n">
        <v>2.83</v>
      </c>
      <c r="AZ9" s="21" t="n">
        <v>2.73</v>
      </c>
    </row>
    <row r="10" customFormat="false" ht="13.2" hidden="false" customHeight="false" outlineLevel="0" collapsed="false">
      <c r="A10" s="2"/>
      <c r="B10" s="18" t="s">
        <v>24</v>
      </c>
      <c r="C10" s="2"/>
      <c r="D10" s="20" t="s">
        <v>22</v>
      </c>
      <c r="E10" s="19" t="n">
        <v>2.55</v>
      </c>
      <c r="F10" s="19" t="n">
        <v>2.5</v>
      </c>
      <c r="G10" s="19" t="n">
        <v>2.75</v>
      </c>
      <c r="H10" s="19" t="n">
        <v>2.55</v>
      </c>
      <c r="I10" s="19" t="n">
        <v>2.4</v>
      </c>
      <c r="J10" s="19" t="n">
        <v>2.4</v>
      </c>
      <c r="K10" s="19" t="n">
        <v>2.4</v>
      </c>
      <c r="L10" s="19" t="n">
        <v>2.4</v>
      </c>
      <c r="M10" s="19" t="n">
        <v>2</v>
      </c>
      <c r="N10" s="19" t="n">
        <v>2.28</v>
      </c>
      <c r="O10" s="19" t="n">
        <v>2.35</v>
      </c>
      <c r="P10" s="19" t="n">
        <v>2.47</v>
      </c>
      <c r="Q10" s="19" t="n">
        <v>2.8</v>
      </c>
      <c r="R10" s="19" t="n">
        <v>2.5</v>
      </c>
      <c r="S10" s="19" t="n">
        <v>2.8</v>
      </c>
      <c r="T10" s="19" t="n">
        <v>3.04</v>
      </c>
      <c r="U10" s="19" t="n">
        <v>3.12</v>
      </c>
      <c r="V10" s="19" t="n">
        <v>3.19</v>
      </c>
      <c r="W10" s="19" t="n">
        <v>2.97</v>
      </c>
      <c r="X10" s="19" t="n">
        <v>2.85</v>
      </c>
      <c r="Y10" s="19" t="n">
        <v>2.77</v>
      </c>
      <c r="Z10" s="19" t="n">
        <v>3.03</v>
      </c>
      <c r="AA10" s="19" t="n">
        <f aca="false">0.7/0.25</f>
        <v>2.8</v>
      </c>
      <c r="AB10" s="5" t="n">
        <v>2.9</v>
      </c>
      <c r="AC10" s="5" t="n">
        <v>3.05</v>
      </c>
      <c r="AD10" s="5" t="n">
        <v>3.18</v>
      </c>
      <c r="AE10" s="5" t="n">
        <v>3.23</v>
      </c>
      <c r="AF10" s="5" t="n">
        <v>3.35</v>
      </c>
      <c r="AG10" s="5" t="n">
        <v>3.3</v>
      </c>
      <c r="AH10" s="5" t="n">
        <v>3.49</v>
      </c>
      <c r="AI10" s="5" t="n">
        <v>3.34</v>
      </c>
      <c r="AJ10" s="5" t="n">
        <v>3.26</v>
      </c>
      <c r="AK10" s="5" t="n">
        <v>3.79</v>
      </c>
      <c r="AL10" s="19" t="n">
        <v>3.6</v>
      </c>
      <c r="AM10" s="19" t="n">
        <v>3.84</v>
      </c>
      <c r="AN10" s="19" t="n">
        <v>4.01</v>
      </c>
      <c r="AO10" s="19" t="n">
        <v>4.01</v>
      </c>
      <c r="AP10" s="19" t="n">
        <v>4.8</v>
      </c>
      <c r="AQ10" s="19" t="n">
        <v>4.83</v>
      </c>
      <c r="AR10" s="19" t="n">
        <v>5.47</v>
      </c>
      <c r="AS10" s="2" t="n">
        <v>5.44</v>
      </c>
      <c r="AT10" s="21" t="n">
        <v>5.06</v>
      </c>
      <c r="AU10" s="21" t="n">
        <v>5.29</v>
      </c>
      <c r="AV10" s="21" t="n">
        <v>5.63</v>
      </c>
      <c r="AW10" s="21" t="n">
        <v>5.88</v>
      </c>
      <c r="AX10" s="21" t="n">
        <v>5.21</v>
      </c>
      <c r="AY10" s="21" t="n">
        <v>5</v>
      </c>
      <c r="AZ10" s="21" t="n">
        <v>5</v>
      </c>
    </row>
    <row r="11" customFormat="false" ht="13.2" hidden="false" customHeight="false" outlineLevel="0" collapsed="false">
      <c r="A11" s="2"/>
      <c r="B11" s="18" t="s">
        <v>25</v>
      </c>
      <c r="C11" s="2"/>
      <c r="D11" s="20" t="s">
        <v>22</v>
      </c>
      <c r="E11" s="19" t="n">
        <v>2.8</v>
      </c>
      <c r="F11" s="19" t="n">
        <v>2.8</v>
      </c>
      <c r="G11" s="19" t="n">
        <v>2.95</v>
      </c>
      <c r="H11" s="19" t="n">
        <v>2.55</v>
      </c>
      <c r="I11" s="19" t="n">
        <v>2.27</v>
      </c>
      <c r="J11" s="19" t="n">
        <v>2.19</v>
      </c>
      <c r="K11" s="19" t="n">
        <v>2.5</v>
      </c>
      <c r="L11" s="19" t="n">
        <v>2.5</v>
      </c>
      <c r="M11" s="19" t="n">
        <v>2.53</v>
      </c>
      <c r="N11" s="19" t="n">
        <v>2.5</v>
      </c>
      <c r="O11" s="19" t="n">
        <v>2.55</v>
      </c>
      <c r="P11" s="19" t="n">
        <v>2.87</v>
      </c>
      <c r="Q11" s="19" t="n">
        <v>2.65</v>
      </c>
      <c r="R11" s="19" t="n">
        <v>2.75</v>
      </c>
      <c r="S11" s="19" t="n">
        <v>2.8</v>
      </c>
      <c r="T11" s="19" t="n">
        <v>2.24</v>
      </c>
      <c r="U11" s="5" t="n">
        <v>5.55</v>
      </c>
      <c r="V11" s="19" t="n">
        <v>5.5</v>
      </c>
      <c r="W11" s="19" t="n">
        <v>5.5</v>
      </c>
      <c r="X11" s="19" t="n">
        <v>5.5</v>
      </c>
      <c r="Y11" s="19" t="n">
        <v>5.5</v>
      </c>
      <c r="Z11" s="19" t="n">
        <v>4.39</v>
      </c>
      <c r="AA11" s="19" t="n">
        <f aca="false">0.8/0.245</f>
        <v>3.26530612244898</v>
      </c>
      <c r="AB11" s="5" t="n">
        <v>4.35</v>
      </c>
      <c r="AC11" s="5" t="n">
        <v>4</v>
      </c>
      <c r="AD11" s="5" t="n">
        <v>3.8</v>
      </c>
      <c r="AE11" s="5" t="n">
        <v>3.46</v>
      </c>
      <c r="AF11" s="5" t="n">
        <v>3.55</v>
      </c>
      <c r="AG11" s="5" t="n">
        <v>3.61</v>
      </c>
      <c r="AH11" s="5" t="n">
        <v>3.64</v>
      </c>
      <c r="AI11" s="5" t="n">
        <v>3.41</v>
      </c>
      <c r="AJ11" s="5" t="n">
        <v>3.28</v>
      </c>
      <c r="AK11" s="5" t="n">
        <v>3.63</v>
      </c>
      <c r="AL11" s="19" t="n">
        <v>4</v>
      </c>
      <c r="AM11" s="19" t="n">
        <v>3.8</v>
      </c>
      <c r="AN11" s="19" t="n">
        <v>3.73</v>
      </c>
      <c r="AO11" s="19" t="n">
        <v>3.86</v>
      </c>
      <c r="AP11" s="19" t="n">
        <v>4.2</v>
      </c>
      <c r="AQ11" s="19" t="n">
        <v>4.8</v>
      </c>
      <c r="AR11" s="19" t="n">
        <v>5.86</v>
      </c>
      <c r="AS11" s="19" t="n">
        <v>5.5</v>
      </c>
      <c r="AT11" s="21" t="n">
        <v>5.5</v>
      </c>
      <c r="AU11" s="21" t="n">
        <v>5.5</v>
      </c>
      <c r="AV11" s="21" t="n">
        <v>5.57</v>
      </c>
      <c r="AW11" s="21" t="n">
        <v>5.5</v>
      </c>
      <c r="AX11" s="21" t="n">
        <v>5.89</v>
      </c>
      <c r="AY11" s="21" t="n">
        <v>5.25</v>
      </c>
      <c r="AZ11" s="21" t="n">
        <v>5.25</v>
      </c>
    </row>
    <row r="12" customFormat="false" ht="13.2" hidden="false" customHeight="false" outlineLevel="0" collapsed="false">
      <c r="A12" s="18" t="s">
        <v>26</v>
      </c>
      <c r="B12" s="2"/>
      <c r="C12" s="2"/>
      <c r="D12" s="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5"/>
      <c r="AA12" s="19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19"/>
      <c r="AM12" s="19"/>
      <c r="AN12" s="19"/>
      <c r="AO12" s="19"/>
      <c r="AP12" s="19"/>
      <c r="AQ12" s="19"/>
      <c r="AR12" s="19"/>
      <c r="AS12" s="2"/>
      <c r="AT12" s="21"/>
      <c r="AU12" s="21"/>
      <c r="AV12" s="21"/>
      <c r="AW12" s="21"/>
      <c r="AX12" s="21"/>
      <c r="AY12" s="21"/>
      <c r="AZ12" s="21"/>
    </row>
    <row r="13" customFormat="false" ht="13.2" hidden="false" customHeight="false" outlineLevel="0" collapsed="false">
      <c r="A13" s="2"/>
      <c r="B13" s="18" t="s">
        <v>27</v>
      </c>
      <c r="C13" s="2"/>
      <c r="D13" s="20" t="s">
        <v>22</v>
      </c>
      <c r="E13" s="19" t="n">
        <v>0.9</v>
      </c>
      <c r="F13" s="19" t="n">
        <v>1.1</v>
      </c>
      <c r="G13" s="19" t="n">
        <v>1.64</v>
      </c>
      <c r="H13" s="19" t="n">
        <v>2</v>
      </c>
      <c r="I13" s="19" t="n">
        <v>2</v>
      </c>
      <c r="J13" s="19" t="n">
        <v>1.5</v>
      </c>
      <c r="K13" s="19" t="n">
        <v>0.8</v>
      </c>
      <c r="L13" s="19" t="n">
        <v>0.8</v>
      </c>
      <c r="M13" s="19" t="n">
        <v>0.97</v>
      </c>
      <c r="N13" s="19" t="n">
        <v>0.93</v>
      </c>
      <c r="O13" s="19" t="n">
        <v>1</v>
      </c>
      <c r="P13" s="19" t="n">
        <v>1.1</v>
      </c>
      <c r="Q13" s="19" t="n">
        <v>1.5</v>
      </c>
      <c r="R13" s="19" t="n">
        <v>1</v>
      </c>
      <c r="S13" s="19" t="n">
        <v>1</v>
      </c>
      <c r="T13" s="19" t="n">
        <v>1.75</v>
      </c>
      <c r="U13" s="19" t="n">
        <v>1.44</v>
      </c>
      <c r="V13" s="19" t="n">
        <v>1.54</v>
      </c>
      <c r="W13" s="19" t="n">
        <v>1.59</v>
      </c>
      <c r="X13" s="19" t="n">
        <v>1.32</v>
      </c>
      <c r="Y13" s="19" t="n">
        <v>1.14</v>
      </c>
      <c r="Z13" s="19" t="n">
        <v>1.86</v>
      </c>
      <c r="AA13" s="19" t="n">
        <f aca="false">0.8/0.5</f>
        <v>1.6</v>
      </c>
      <c r="AB13" s="5" t="n">
        <v>1.5</v>
      </c>
      <c r="AC13" s="5" t="n">
        <v>1.5</v>
      </c>
      <c r="AD13" s="5" t="n">
        <v>1.43</v>
      </c>
      <c r="AE13" s="5" t="n">
        <v>1.6</v>
      </c>
      <c r="AF13" s="5" t="n">
        <v>1.65</v>
      </c>
      <c r="AG13" s="5" t="n">
        <v>1.76</v>
      </c>
      <c r="AH13" s="5" t="n">
        <v>1.81</v>
      </c>
      <c r="AI13" s="5" t="n">
        <v>1.81</v>
      </c>
      <c r="AJ13" s="5" t="n">
        <v>1.82</v>
      </c>
      <c r="AK13" s="5" t="n">
        <v>1.73</v>
      </c>
      <c r="AL13" s="19" t="n">
        <v>1.65</v>
      </c>
      <c r="AM13" s="19" t="n">
        <v>1.6</v>
      </c>
      <c r="AN13" s="19" t="n">
        <v>1.3</v>
      </c>
      <c r="AO13" s="19" t="n">
        <v>1.76</v>
      </c>
      <c r="AP13" s="19" t="n">
        <v>2.17</v>
      </c>
      <c r="AQ13" s="19" t="n">
        <v>2.26</v>
      </c>
      <c r="AR13" s="19" t="n">
        <v>3.04</v>
      </c>
      <c r="AS13" s="2" t="n">
        <v>3.01</v>
      </c>
      <c r="AT13" s="21" t="n">
        <v>2.8</v>
      </c>
      <c r="AU13" s="21" t="n">
        <v>2.28</v>
      </c>
      <c r="AV13" s="21" t="n">
        <v>2.04</v>
      </c>
      <c r="AW13" s="21" t="n">
        <v>1.29</v>
      </c>
      <c r="AX13" s="21" t="n">
        <v>1.04</v>
      </c>
      <c r="AY13" s="21" t="n">
        <v>1.12</v>
      </c>
      <c r="AZ13" s="21" t="n">
        <v>1.37</v>
      </c>
    </row>
    <row r="14" customFormat="false" ht="13.2" hidden="false" customHeight="false" outlineLevel="0" collapsed="false">
      <c r="A14" s="2"/>
      <c r="B14" s="18" t="s">
        <v>28</v>
      </c>
      <c r="C14" s="2"/>
      <c r="D14" s="20" t="s">
        <v>22</v>
      </c>
      <c r="E14" s="19" t="n">
        <v>0.85</v>
      </c>
      <c r="F14" s="19" t="n">
        <v>1</v>
      </c>
      <c r="G14" s="19" t="n">
        <v>0.86</v>
      </c>
      <c r="H14" s="19" t="n">
        <v>1.2</v>
      </c>
      <c r="I14" s="19" t="n">
        <v>1.5</v>
      </c>
      <c r="J14" s="19" t="n">
        <v>1.5</v>
      </c>
      <c r="K14" s="19" t="n">
        <v>1.5</v>
      </c>
      <c r="L14" s="19" t="n">
        <v>1.5</v>
      </c>
      <c r="M14" s="19" t="n">
        <v>1.08</v>
      </c>
      <c r="N14" s="19" t="n">
        <v>1.2</v>
      </c>
      <c r="O14" s="19" t="n">
        <v>0.9</v>
      </c>
      <c r="P14" s="19" t="n">
        <v>0.72</v>
      </c>
      <c r="Q14" s="19" t="n">
        <v>0.88</v>
      </c>
      <c r="R14" s="19" t="n">
        <v>0.8</v>
      </c>
      <c r="S14" s="19" t="n">
        <v>0.83</v>
      </c>
      <c r="T14" s="19" t="n">
        <v>0.96</v>
      </c>
      <c r="U14" s="19" t="n">
        <v>0.98</v>
      </c>
      <c r="V14" s="19" t="n">
        <v>0.94</v>
      </c>
      <c r="W14" s="19" t="n">
        <v>1.01</v>
      </c>
      <c r="X14" s="19" t="n">
        <v>1.02</v>
      </c>
      <c r="Y14" s="19" t="n">
        <v>1.05</v>
      </c>
      <c r="Z14" s="19" t="n">
        <v>1</v>
      </c>
      <c r="AA14" s="19" t="n">
        <v>1</v>
      </c>
      <c r="AB14" s="5" t="n">
        <v>1</v>
      </c>
      <c r="AC14" s="5" t="n">
        <v>0.97</v>
      </c>
      <c r="AD14" s="5" t="n">
        <v>1</v>
      </c>
      <c r="AE14" s="5" t="n">
        <v>1.11</v>
      </c>
      <c r="AF14" s="5" t="n">
        <v>1.65</v>
      </c>
      <c r="AG14" s="5" t="n">
        <v>1.92</v>
      </c>
      <c r="AH14" s="5" t="n">
        <v>1.95</v>
      </c>
      <c r="AI14" s="5" t="n">
        <v>2.1</v>
      </c>
      <c r="AJ14" s="5" t="n">
        <v>1.25</v>
      </c>
      <c r="AK14" s="5" t="n">
        <v>1.86</v>
      </c>
      <c r="AL14" s="19" t="n">
        <v>1.64</v>
      </c>
      <c r="AM14" s="19" t="n">
        <v>0.98</v>
      </c>
      <c r="AN14" s="19" t="n">
        <v>1.11</v>
      </c>
      <c r="AO14" s="19" t="n">
        <v>1.27</v>
      </c>
      <c r="AP14" s="19" t="n">
        <v>1.51</v>
      </c>
      <c r="AQ14" s="19" t="n">
        <v>2.49</v>
      </c>
      <c r="AR14" s="19" t="n">
        <v>2.92</v>
      </c>
      <c r="AS14" s="2" t="n">
        <v>3.31</v>
      </c>
      <c r="AT14" s="21" t="n">
        <v>3.27</v>
      </c>
      <c r="AU14" s="21" t="n">
        <v>3.04</v>
      </c>
      <c r="AV14" s="21" t="n">
        <v>2.18</v>
      </c>
      <c r="AW14" s="21" t="n">
        <v>2</v>
      </c>
      <c r="AX14" s="21" t="n">
        <v>1.84</v>
      </c>
      <c r="AY14" s="21" t="n">
        <v>1.51</v>
      </c>
      <c r="AZ14" s="21" t="n">
        <v>1.25</v>
      </c>
    </row>
    <row r="15" customFormat="false" ht="13.2" hidden="false" customHeight="false" outlineLevel="0" collapsed="false">
      <c r="A15" s="2"/>
      <c r="B15" s="18" t="s">
        <v>29</v>
      </c>
      <c r="C15" s="2"/>
      <c r="D15" s="20" t="s">
        <v>22</v>
      </c>
      <c r="E15" s="19" t="n">
        <v>0.73</v>
      </c>
      <c r="F15" s="19" t="n">
        <v>0.88</v>
      </c>
      <c r="G15" s="19" t="n">
        <v>1</v>
      </c>
      <c r="H15" s="19" t="n">
        <v>1.2</v>
      </c>
      <c r="I15" s="19" t="n">
        <v>0.8</v>
      </c>
      <c r="J15" s="19" t="n">
        <v>1.18</v>
      </c>
      <c r="K15" s="19" t="n">
        <v>1.18</v>
      </c>
      <c r="L15" s="19" t="n">
        <v>1.18</v>
      </c>
      <c r="M15" s="19" t="n">
        <v>0.76</v>
      </c>
      <c r="N15" s="19" t="n">
        <v>0.77</v>
      </c>
      <c r="O15" s="19" t="n">
        <v>0.65</v>
      </c>
      <c r="P15" s="19" t="n">
        <v>0.68</v>
      </c>
      <c r="Q15" s="19" t="n">
        <v>0.8</v>
      </c>
      <c r="R15" s="19" t="n">
        <v>0.8</v>
      </c>
      <c r="S15" s="19" t="n">
        <v>0.8</v>
      </c>
      <c r="T15" s="19" t="n">
        <v>1.07</v>
      </c>
      <c r="U15" s="19" t="n">
        <v>0.95</v>
      </c>
      <c r="V15" s="19" t="n">
        <v>1.01</v>
      </c>
      <c r="W15" s="19" t="n">
        <v>1.16</v>
      </c>
      <c r="X15" s="19" t="n">
        <v>1.09</v>
      </c>
      <c r="Y15" s="19" t="n">
        <v>1</v>
      </c>
      <c r="Z15" s="19" t="n">
        <v>0.96</v>
      </c>
      <c r="AA15" s="19" t="n">
        <v>1</v>
      </c>
      <c r="AB15" s="5" t="n">
        <v>1</v>
      </c>
      <c r="AC15" s="5" t="n">
        <v>1.02</v>
      </c>
      <c r="AD15" s="5" t="n">
        <v>1.02</v>
      </c>
      <c r="AE15" s="5" t="n">
        <v>0.99</v>
      </c>
      <c r="AF15" s="5" t="n">
        <v>0.99</v>
      </c>
      <c r="AG15" s="5" t="n">
        <v>1</v>
      </c>
      <c r="AH15" s="5" t="n">
        <v>1.01</v>
      </c>
      <c r="AI15" s="5" t="n">
        <v>1.01</v>
      </c>
      <c r="AJ15" s="5" t="n">
        <v>1</v>
      </c>
      <c r="AK15" s="5" t="n">
        <v>0.98</v>
      </c>
      <c r="AL15" s="19" t="n">
        <v>1.01</v>
      </c>
      <c r="AM15" s="19" t="n">
        <v>1</v>
      </c>
      <c r="AN15" s="19" t="n">
        <v>1.01</v>
      </c>
      <c r="AO15" s="19" t="n">
        <v>1.17</v>
      </c>
      <c r="AP15" s="19" t="n">
        <v>1.5</v>
      </c>
      <c r="AQ15" s="19" t="n">
        <v>1.52</v>
      </c>
      <c r="AR15" s="19" t="n">
        <v>1.51</v>
      </c>
      <c r="AS15" s="2" t="n">
        <v>1.35</v>
      </c>
      <c r="AT15" s="21" t="n">
        <v>1.4</v>
      </c>
      <c r="AU15" s="21" t="n">
        <v>1.44</v>
      </c>
      <c r="AV15" s="21" t="n">
        <v>1.47</v>
      </c>
      <c r="AW15" s="21" t="n">
        <v>1.28</v>
      </c>
      <c r="AX15" s="21" t="n">
        <v>1.02</v>
      </c>
      <c r="AY15" s="21" t="n">
        <v>0.97</v>
      </c>
      <c r="AZ15" s="21" t="n">
        <v>0.97</v>
      </c>
    </row>
    <row r="16" customFormat="false" ht="13.2" hidden="false" customHeight="false" outlineLevel="0" collapsed="false">
      <c r="A16" s="2"/>
      <c r="B16" s="18" t="s">
        <v>30</v>
      </c>
      <c r="C16" s="2"/>
      <c r="D16" s="20" t="s">
        <v>22</v>
      </c>
      <c r="E16" s="19" t="n">
        <v>0.64</v>
      </c>
      <c r="F16" s="19" t="n">
        <v>0.85</v>
      </c>
      <c r="G16" s="19" t="n">
        <v>0.8</v>
      </c>
      <c r="H16" s="19" t="n">
        <v>1.2</v>
      </c>
      <c r="I16" s="19" t="n">
        <v>0.8</v>
      </c>
      <c r="J16" s="19" t="n">
        <v>1.32</v>
      </c>
      <c r="K16" s="19" t="n">
        <v>1</v>
      </c>
      <c r="L16" s="19" t="n">
        <v>0.8</v>
      </c>
      <c r="M16" s="19" t="n">
        <v>1</v>
      </c>
      <c r="N16" s="19" t="n">
        <v>0.71</v>
      </c>
      <c r="O16" s="19" t="n">
        <v>6.72</v>
      </c>
      <c r="P16" s="19" t="n">
        <v>0.68</v>
      </c>
      <c r="Q16" s="19" t="n">
        <v>0.8</v>
      </c>
      <c r="R16" s="19" t="n">
        <v>0.8</v>
      </c>
      <c r="S16" s="19" t="n">
        <v>0.8</v>
      </c>
      <c r="T16" s="19" t="n">
        <v>1.1</v>
      </c>
      <c r="U16" s="19" t="n">
        <v>1.24</v>
      </c>
      <c r="V16" s="19" t="n">
        <v>0.97</v>
      </c>
      <c r="W16" s="19" t="n">
        <v>1.12</v>
      </c>
      <c r="X16" s="19" t="n">
        <v>1.23</v>
      </c>
      <c r="Y16" s="19" t="n">
        <v>1.06</v>
      </c>
      <c r="Z16" s="19" t="n">
        <v>0.99</v>
      </c>
      <c r="AA16" s="19" t="n">
        <v>1</v>
      </c>
      <c r="AB16" s="5" t="n">
        <v>1</v>
      </c>
      <c r="AC16" s="5" t="n">
        <v>0.97</v>
      </c>
      <c r="AD16" s="5" t="n">
        <v>1</v>
      </c>
      <c r="AE16" s="5" t="n">
        <v>1</v>
      </c>
      <c r="AF16" s="5" t="n">
        <v>0.96</v>
      </c>
      <c r="AG16" s="5" t="n">
        <v>0.95</v>
      </c>
      <c r="AH16" s="5" t="n">
        <v>0.97</v>
      </c>
      <c r="AI16" s="5" t="n">
        <v>0.94</v>
      </c>
      <c r="AJ16" s="5" t="n">
        <v>0.92</v>
      </c>
      <c r="AK16" s="5" t="n">
        <v>0.96</v>
      </c>
      <c r="AL16" s="19" t="n">
        <v>0.98</v>
      </c>
      <c r="AM16" s="19" t="n">
        <v>0.98</v>
      </c>
      <c r="AN16" s="19" t="n">
        <v>0.96</v>
      </c>
      <c r="AO16" s="19" t="n">
        <v>1.1</v>
      </c>
      <c r="AP16" s="19" t="n">
        <v>1.36</v>
      </c>
      <c r="AQ16" s="19" t="n">
        <v>1.47</v>
      </c>
      <c r="AR16" s="19" t="n">
        <v>1.54</v>
      </c>
      <c r="AS16" s="2" t="n">
        <v>1.44</v>
      </c>
      <c r="AT16" s="21" t="n">
        <v>1.39</v>
      </c>
      <c r="AU16" s="21" t="n">
        <v>1.42</v>
      </c>
      <c r="AV16" s="21" t="n">
        <v>1.38</v>
      </c>
      <c r="AW16" s="21" t="n">
        <v>1.24</v>
      </c>
      <c r="AX16" s="21" t="n">
        <v>1</v>
      </c>
      <c r="AY16" s="21" t="n">
        <v>0.97</v>
      </c>
      <c r="AZ16" s="21" t="n">
        <v>0.99</v>
      </c>
    </row>
    <row r="17" customFormat="false" ht="13.2" hidden="false" customHeight="false" outlineLevel="0" collapsed="false">
      <c r="A17" s="2"/>
      <c r="B17" s="18" t="s">
        <v>31</v>
      </c>
      <c r="C17" s="2"/>
      <c r="D17" s="20" t="s">
        <v>22</v>
      </c>
      <c r="E17" s="19" t="n">
        <v>2.13</v>
      </c>
      <c r="F17" s="19" t="n">
        <v>2.51</v>
      </c>
      <c r="G17" s="19" t="n">
        <v>2.2</v>
      </c>
      <c r="H17" s="19" t="n">
        <v>2.5</v>
      </c>
      <c r="I17" s="19" t="n">
        <v>2.1</v>
      </c>
      <c r="J17" s="19" t="n">
        <v>3.17</v>
      </c>
      <c r="K17" s="19" t="n">
        <v>3.15</v>
      </c>
      <c r="L17" s="19" t="n">
        <v>3.16</v>
      </c>
      <c r="M17" s="19" t="n">
        <v>3.17</v>
      </c>
      <c r="N17" s="19" t="n">
        <v>2.97</v>
      </c>
      <c r="O17" s="19" t="n">
        <v>3.05</v>
      </c>
      <c r="P17" s="19" t="n">
        <v>2.67</v>
      </c>
      <c r="Q17" s="19" t="n">
        <v>2.5</v>
      </c>
      <c r="R17" s="19" t="n">
        <v>2.5</v>
      </c>
      <c r="S17" s="19" t="n">
        <v>2.4</v>
      </c>
      <c r="T17" s="19" t="n">
        <v>2.38</v>
      </c>
      <c r="U17" s="19" t="n">
        <v>1.87</v>
      </c>
      <c r="V17" s="19" t="n">
        <v>2.43</v>
      </c>
      <c r="W17" s="19" t="n">
        <v>2.34</v>
      </c>
      <c r="X17" s="19" t="n">
        <v>2.19</v>
      </c>
      <c r="Y17" s="19" t="n">
        <v>2.24</v>
      </c>
      <c r="Z17" s="19" t="n">
        <v>2.31</v>
      </c>
      <c r="AA17" s="19" t="n">
        <f aca="false">0.5/0.25</f>
        <v>2</v>
      </c>
      <c r="AB17" s="5" t="n">
        <v>2.2</v>
      </c>
      <c r="AC17" s="5" t="n">
        <v>2</v>
      </c>
      <c r="AD17" s="5" t="n">
        <v>2.26</v>
      </c>
      <c r="AE17" s="5" t="n">
        <v>2.1</v>
      </c>
      <c r="AF17" s="5" t="n">
        <v>2</v>
      </c>
      <c r="AG17" s="5" t="n">
        <v>2.08</v>
      </c>
      <c r="AH17" s="5" t="n">
        <v>2.13</v>
      </c>
      <c r="AI17" s="5" t="n">
        <v>2.53</v>
      </c>
      <c r="AJ17" s="5" t="n">
        <v>4.05</v>
      </c>
      <c r="AK17" s="5" t="n">
        <v>3.93</v>
      </c>
      <c r="AL17" s="19" t="n">
        <v>3.44</v>
      </c>
      <c r="AM17" s="19" t="n">
        <v>3.3</v>
      </c>
      <c r="AN17" s="19" t="n">
        <v>2.85</v>
      </c>
      <c r="AO17" s="19" t="n">
        <v>4.92</v>
      </c>
      <c r="AP17" s="19" t="n">
        <v>5.75</v>
      </c>
      <c r="AQ17" s="19" t="n">
        <v>6.47</v>
      </c>
      <c r="AR17" s="19" t="n">
        <v>7.22</v>
      </c>
      <c r="AS17" s="2" t="n">
        <v>7.85</v>
      </c>
      <c r="AT17" s="21" t="n">
        <v>5.52</v>
      </c>
      <c r="AU17" s="21" t="n">
        <v>5.21</v>
      </c>
      <c r="AV17" s="21" t="n">
        <v>5.31</v>
      </c>
      <c r="AW17" s="21" t="n">
        <v>4.56</v>
      </c>
      <c r="AX17" s="21" t="n">
        <v>3.13</v>
      </c>
      <c r="AY17" s="21" t="n">
        <v>2.94</v>
      </c>
      <c r="AZ17" s="21" t="n">
        <v>3.46</v>
      </c>
    </row>
    <row r="18" customFormat="false" ht="13.2" hidden="false" customHeight="false" outlineLevel="0" collapsed="false">
      <c r="A18" s="2"/>
      <c r="B18" s="18" t="s">
        <v>32</v>
      </c>
      <c r="C18" s="2"/>
      <c r="D18" s="20" t="s">
        <v>22</v>
      </c>
      <c r="E18" s="19" t="n">
        <v>1.31</v>
      </c>
      <c r="F18" s="19" t="n">
        <v>2.5</v>
      </c>
      <c r="G18" s="19" t="n">
        <v>1.45</v>
      </c>
      <c r="H18" s="19" t="n">
        <v>1.5</v>
      </c>
      <c r="I18" s="19" t="n">
        <v>2.21</v>
      </c>
      <c r="J18" s="19" t="n">
        <v>3.22</v>
      </c>
      <c r="K18" s="19" t="n">
        <v>4.22</v>
      </c>
      <c r="L18" s="19" t="n">
        <v>3.22</v>
      </c>
      <c r="M18" s="19" t="n">
        <v>1.69</v>
      </c>
      <c r="N18" s="19" t="n">
        <v>2</v>
      </c>
      <c r="O18" s="19" t="n">
        <v>2.21</v>
      </c>
      <c r="P18" s="19" t="n">
        <v>2.1</v>
      </c>
      <c r="Q18" s="19" t="n">
        <v>2</v>
      </c>
      <c r="R18" s="19" t="n">
        <v>2</v>
      </c>
      <c r="S18" s="19" t="n">
        <v>2</v>
      </c>
      <c r="T18" s="19" t="n">
        <v>2.79</v>
      </c>
      <c r="U18" s="19" t="n">
        <v>3.33</v>
      </c>
      <c r="V18" s="19" t="n">
        <v>3.07</v>
      </c>
      <c r="W18" s="19" t="n">
        <v>2.27</v>
      </c>
      <c r="X18" s="19" t="n">
        <v>1.88</v>
      </c>
      <c r="Y18" s="19" t="n">
        <v>2.26</v>
      </c>
      <c r="Z18" s="19" t="n">
        <v>1.45</v>
      </c>
      <c r="AA18" s="19" t="n">
        <f aca="false">0.3/0.23</f>
        <v>1.30434782608696</v>
      </c>
      <c r="AB18" s="5" t="n">
        <v>2.2</v>
      </c>
      <c r="AC18" s="5" t="n">
        <v>2.22</v>
      </c>
      <c r="AD18" s="5" t="n">
        <v>2.17</v>
      </c>
      <c r="AE18" s="5" t="n">
        <v>2.17</v>
      </c>
      <c r="AF18" s="5" t="n">
        <v>2.2</v>
      </c>
      <c r="AG18" s="5" t="n">
        <v>1.98</v>
      </c>
      <c r="AH18" s="5" t="n">
        <v>2.07</v>
      </c>
      <c r="AI18" s="5" t="n">
        <v>2.51</v>
      </c>
      <c r="AJ18" s="5" t="n">
        <v>2.53</v>
      </c>
      <c r="AK18" s="5" t="n">
        <v>2.65</v>
      </c>
      <c r="AL18" s="19" t="n">
        <v>2.73</v>
      </c>
      <c r="AM18" s="19" t="n">
        <v>2.82</v>
      </c>
      <c r="AN18" s="19" t="n">
        <v>2.63</v>
      </c>
      <c r="AO18" s="19" t="n">
        <v>3.86</v>
      </c>
      <c r="AP18" s="19" t="n">
        <v>4.17</v>
      </c>
      <c r="AQ18" s="19" t="n">
        <v>5</v>
      </c>
      <c r="AR18" s="19" t="n">
        <v>5.83</v>
      </c>
      <c r="AS18" s="5" t="s">
        <v>33</v>
      </c>
      <c r="AT18" s="5" t="s">
        <v>33</v>
      </c>
      <c r="AU18" s="5" t="s">
        <v>33</v>
      </c>
      <c r="AV18" s="5" t="s">
        <v>33</v>
      </c>
      <c r="AW18" s="5" t="s">
        <v>33</v>
      </c>
      <c r="AX18" s="5" t="s">
        <v>33</v>
      </c>
      <c r="AY18" s="5" t="s">
        <v>33</v>
      </c>
      <c r="AZ18" s="5" t="s">
        <v>33</v>
      </c>
    </row>
    <row r="19" customFormat="false" ht="13.2" hidden="false" customHeight="false" outlineLevel="0" collapsed="false">
      <c r="A19" s="2"/>
      <c r="B19" s="18" t="s">
        <v>34</v>
      </c>
      <c r="C19" s="2"/>
      <c r="D19" s="20" t="s">
        <v>22</v>
      </c>
      <c r="E19" s="19" t="n">
        <v>0.82</v>
      </c>
      <c r="F19" s="19" t="n">
        <v>0.97</v>
      </c>
      <c r="G19" s="19" t="n">
        <v>1.14</v>
      </c>
      <c r="H19" s="19" t="n">
        <v>0.8</v>
      </c>
      <c r="I19" s="19" t="n">
        <v>1.78</v>
      </c>
      <c r="J19" s="19" t="n">
        <v>2.4</v>
      </c>
      <c r="K19" s="19" t="n">
        <v>1.23</v>
      </c>
      <c r="L19" s="19" t="n">
        <v>1.11</v>
      </c>
      <c r="M19" s="19" t="n">
        <v>1.12</v>
      </c>
      <c r="N19" s="19" t="n">
        <v>0.73</v>
      </c>
      <c r="O19" s="19" t="n">
        <v>0.88</v>
      </c>
      <c r="P19" s="19" t="n">
        <v>0.8</v>
      </c>
      <c r="Q19" s="19" t="n">
        <v>1.3</v>
      </c>
      <c r="R19" s="19" t="n">
        <v>1.2</v>
      </c>
      <c r="S19" s="19" t="n">
        <v>1.4</v>
      </c>
      <c r="T19" s="19" t="n">
        <v>1.28</v>
      </c>
      <c r="U19" s="19" t="n">
        <v>1.41</v>
      </c>
      <c r="V19" s="19" t="n">
        <v>1.73</v>
      </c>
      <c r="W19" s="19" t="n">
        <v>1.32</v>
      </c>
      <c r="X19" s="19" t="n">
        <v>1.05</v>
      </c>
      <c r="Y19" s="19" t="n">
        <v>1.15</v>
      </c>
      <c r="Z19" s="19" t="n">
        <v>0.77</v>
      </c>
      <c r="AA19" s="5" t="s">
        <v>33</v>
      </c>
      <c r="AB19" s="5" t="n">
        <v>1.4</v>
      </c>
      <c r="AC19" s="5" t="n">
        <v>1.5</v>
      </c>
      <c r="AD19" s="5" t="n">
        <v>1.61</v>
      </c>
      <c r="AE19" s="5" t="n">
        <v>1.4</v>
      </c>
      <c r="AF19" s="5" t="n">
        <v>1.49</v>
      </c>
      <c r="AG19" s="5" t="n">
        <v>1.18</v>
      </c>
      <c r="AH19" s="5" t="n">
        <v>1.11</v>
      </c>
      <c r="AI19" s="5" t="n">
        <v>1.28</v>
      </c>
      <c r="AJ19" s="5" t="n">
        <v>2.24</v>
      </c>
      <c r="AK19" s="5" t="n">
        <v>1.3</v>
      </c>
      <c r="AL19" s="19" t="n">
        <v>1.5</v>
      </c>
      <c r="AM19" s="19" t="n">
        <v>1.36</v>
      </c>
      <c r="AN19" s="19" t="n">
        <v>1.21</v>
      </c>
      <c r="AO19" s="19" t="n">
        <v>1.64</v>
      </c>
      <c r="AP19" s="19" t="n">
        <v>1.69</v>
      </c>
      <c r="AQ19" s="19" t="n">
        <v>1.75</v>
      </c>
      <c r="AR19" s="19" t="n">
        <v>1.69</v>
      </c>
      <c r="AS19" s="2" t="n">
        <v>1.88</v>
      </c>
      <c r="AT19" s="21" t="n">
        <v>1.39</v>
      </c>
      <c r="AU19" s="21" t="n">
        <v>1.62</v>
      </c>
      <c r="AV19" s="21" t="n">
        <v>1.68</v>
      </c>
      <c r="AW19" s="21" t="n">
        <v>1.28</v>
      </c>
      <c r="AX19" s="21" t="n">
        <v>1.14</v>
      </c>
      <c r="AY19" s="21" t="n">
        <v>1.25</v>
      </c>
      <c r="AZ19" s="21" t="n">
        <v>1.09</v>
      </c>
    </row>
    <row r="20" customFormat="false" ht="13.2" hidden="false" customHeight="false" outlineLevel="0" collapsed="false">
      <c r="A20" s="2"/>
      <c r="B20" s="18" t="s">
        <v>35</v>
      </c>
      <c r="C20" s="2"/>
      <c r="D20" s="20" t="s">
        <v>22</v>
      </c>
      <c r="E20" s="19" t="n">
        <v>0.46</v>
      </c>
      <c r="F20" s="5" t="s">
        <v>33</v>
      </c>
      <c r="G20" s="19" t="n">
        <v>1.5</v>
      </c>
      <c r="H20" s="19" t="n">
        <v>1.5</v>
      </c>
      <c r="I20" s="5" t="s">
        <v>33</v>
      </c>
      <c r="J20" s="5" t="s">
        <v>33</v>
      </c>
      <c r="K20" s="5" t="s">
        <v>33</v>
      </c>
      <c r="L20" s="5" t="s">
        <v>33</v>
      </c>
      <c r="M20" s="5" t="s">
        <v>33</v>
      </c>
      <c r="N20" s="5" t="s">
        <v>33</v>
      </c>
      <c r="O20" s="5" t="s">
        <v>33</v>
      </c>
      <c r="P20" s="5" t="s">
        <v>33</v>
      </c>
      <c r="Q20" s="5" t="s">
        <v>33</v>
      </c>
      <c r="R20" s="5" t="s">
        <v>33</v>
      </c>
      <c r="S20" s="5" t="s">
        <v>33</v>
      </c>
      <c r="T20" s="5" t="s">
        <v>33</v>
      </c>
      <c r="U20" s="19" t="n">
        <v>0.97</v>
      </c>
      <c r="V20" s="5" t="s">
        <v>33</v>
      </c>
      <c r="W20" s="5" t="s">
        <v>33</v>
      </c>
      <c r="X20" s="5" t="s">
        <v>33</v>
      </c>
      <c r="Y20" s="5" t="s">
        <v>33</v>
      </c>
      <c r="Z20" s="5" t="s">
        <v>33</v>
      </c>
      <c r="AA20" s="5" t="s">
        <v>33</v>
      </c>
      <c r="AB20" s="5" t="s">
        <v>33</v>
      </c>
      <c r="AC20" s="5" t="s">
        <v>33</v>
      </c>
      <c r="AD20" s="5" t="s">
        <v>33</v>
      </c>
      <c r="AE20" s="5" t="s">
        <v>33</v>
      </c>
      <c r="AF20" s="5" t="s">
        <v>33</v>
      </c>
      <c r="AG20" s="5" t="s">
        <v>33</v>
      </c>
      <c r="AH20" s="5"/>
      <c r="AI20" s="5"/>
      <c r="AJ20" s="5"/>
      <c r="AK20" s="5"/>
      <c r="AL20" s="19"/>
      <c r="AM20" s="19"/>
      <c r="AN20" s="19"/>
      <c r="AO20" s="19"/>
      <c r="AP20" s="19"/>
      <c r="AQ20" s="19"/>
      <c r="AR20" s="19"/>
      <c r="AS20" s="2"/>
      <c r="AT20" s="21"/>
      <c r="AU20" s="21"/>
      <c r="AV20" s="21"/>
      <c r="AW20" s="21"/>
      <c r="AX20" s="21"/>
      <c r="AY20" s="21"/>
      <c r="AZ20" s="21"/>
    </row>
    <row r="21" customFormat="false" ht="13.2" hidden="false" customHeight="false" outlineLevel="0" collapsed="false">
      <c r="A21" s="2"/>
      <c r="B21" s="18" t="s">
        <v>36</v>
      </c>
      <c r="C21" s="2"/>
      <c r="D21" s="20" t="s">
        <v>22</v>
      </c>
      <c r="E21" s="19" t="n">
        <v>2.71</v>
      </c>
      <c r="F21" s="19" t="n">
        <v>3</v>
      </c>
      <c r="G21" s="19" t="n">
        <v>2.6</v>
      </c>
      <c r="H21" s="19" t="n">
        <v>2.88</v>
      </c>
      <c r="I21" s="19" t="n">
        <v>2.15</v>
      </c>
      <c r="J21" s="19" t="n">
        <v>2.32</v>
      </c>
      <c r="K21" s="19" t="n">
        <v>2.33</v>
      </c>
      <c r="L21" s="19" t="n">
        <v>2.31</v>
      </c>
      <c r="M21" s="19" t="n">
        <v>2.98</v>
      </c>
      <c r="N21" s="19" t="n">
        <v>1.06</v>
      </c>
      <c r="O21" s="19" t="n">
        <v>1.16</v>
      </c>
      <c r="P21" s="19" t="n">
        <v>1.25</v>
      </c>
      <c r="Q21" s="19" t="n">
        <v>1.3</v>
      </c>
      <c r="R21" s="19" t="n">
        <v>1.3</v>
      </c>
      <c r="S21" s="19" t="n">
        <v>1.57</v>
      </c>
      <c r="T21" s="19" t="n">
        <v>2.28</v>
      </c>
      <c r="U21" s="19" t="n">
        <v>1.35</v>
      </c>
      <c r="V21" s="19" t="n">
        <v>1.7</v>
      </c>
      <c r="W21" s="19" t="n">
        <v>1.35</v>
      </c>
      <c r="X21" s="19" t="n">
        <v>1.25</v>
      </c>
      <c r="Y21" s="5" t="n">
        <v>1.09</v>
      </c>
      <c r="Z21" s="19" t="n">
        <v>1.82</v>
      </c>
      <c r="AA21" s="19" t="n">
        <v>1</v>
      </c>
      <c r="AB21" s="5" t="n">
        <v>1.4</v>
      </c>
      <c r="AC21" s="5" t="n">
        <v>1.39</v>
      </c>
      <c r="AD21" s="5" t="n">
        <v>1.46</v>
      </c>
      <c r="AE21" s="5" t="n">
        <v>1.64</v>
      </c>
      <c r="AF21" s="5" t="n">
        <v>1.92</v>
      </c>
      <c r="AG21" s="5" t="n">
        <v>2.38</v>
      </c>
      <c r="AH21" s="5" t="n">
        <v>2.45</v>
      </c>
      <c r="AI21" s="5" t="n">
        <v>2.65</v>
      </c>
      <c r="AJ21" s="5" t="n">
        <v>2.48</v>
      </c>
      <c r="AK21" s="5" t="n">
        <v>2.09</v>
      </c>
      <c r="AL21" s="19" t="n">
        <v>1.87</v>
      </c>
      <c r="AM21" s="19" t="n">
        <v>1.75</v>
      </c>
      <c r="AN21" s="19" t="n">
        <v>2</v>
      </c>
      <c r="AO21" s="19" t="n">
        <v>2</v>
      </c>
      <c r="AP21" s="19" t="n">
        <v>2</v>
      </c>
      <c r="AQ21" s="19" t="n">
        <v>2</v>
      </c>
      <c r="AR21" s="19" t="n">
        <v>2</v>
      </c>
      <c r="AS21" s="5" t="n">
        <v>2</v>
      </c>
      <c r="AT21" s="21" t="n">
        <v>3.22</v>
      </c>
      <c r="AU21" s="21" t="n">
        <v>2.75</v>
      </c>
      <c r="AV21" s="21" t="n">
        <v>1.72</v>
      </c>
      <c r="AW21" s="21" t="n">
        <v>1.97</v>
      </c>
      <c r="AX21" s="21" t="n">
        <v>1.73</v>
      </c>
      <c r="AY21" s="21" t="n">
        <v>1.64</v>
      </c>
      <c r="AZ21" s="21" t="n">
        <v>1.67</v>
      </c>
    </row>
    <row r="22" customFormat="false" ht="13.2" hidden="false" customHeight="false" outlineLevel="0" collapsed="false">
      <c r="A22" s="2"/>
      <c r="B22" s="18" t="s">
        <v>37</v>
      </c>
      <c r="C22" s="2"/>
      <c r="D22" s="20" t="s">
        <v>22</v>
      </c>
      <c r="E22" s="19" t="n">
        <v>2.09</v>
      </c>
      <c r="F22" s="19" t="n">
        <v>2.75</v>
      </c>
      <c r="G22" s="19" t="n">
        <v>2</v>
      </c>
      <c r="H22" s="19" t="n">
        <v>2.48</v>
      </c>
      <c r="I22" s="19" t="n">
        <v>2.04</v>
      </c>
      <c r="J22" s="19" t="n">
        <v>2.72</v>
      </c>
      <c r="K22" s="19" t="n">
        <v>2.72</v>
      </c>
      <c r="L22" s="19" t="n">
        <v>2.72</v>
      </c>
      <c r="M22" s="19" t="n">
        <v>0.78</v>
      </c>
      <c r="N22" s="19" t="n">
        <v>0.8</v>
      </c>
      <c r="O22" s="19" t="n">
        <v>0.68</v>
      </c>
      <c r="P22" s="19" t="n">
        <v>0.5</v>
      </c>
      <c r="Q22" s="19" t="n">
        <v>1</v>
      </c>
      <c r="R22" s="19" t="n">
        <v>1</v>
      </c>
      <c r="S22" s="19" t="n">
        <v>1</v>
      </c>
      <c r="T22" s="19" t="n">
        <v>0.87</v>
      </c>
      <c r="U22" s="19" t="n">
        <v>0.77</v>
      </c>
      <c r="V22" s="19" t="n">
        <v>0.84</v>
      </c>
      <c r="W22" s="19" t="n">
        <v>0.96</v>
      </c>
      <c r="X22" s="19" t="n">
        <v>0.81</v>
      </c>
      <c r="Y22" s="19" t="n">
        <v>0.97</v>
      </c>
      <c r="Z22" s="19" t="n">
        <v>0.76</v>
      </c>
      <c r="AA22" s="19" t="n">
        <f aca="false">0.5/0.65</f>
        <v>0.769230769230769</v>
      </c>
      <c r="AB22" s="5" t="n">
        <v>0.85</v>
      </c>
      <c r="AC22" s="5" t="n">
        <v>0.83</v>
      </c>
      <c r="AD22" s="5" t="n">
        <v>0.92</v>
      </c>
      <c r="AE22" s="5" t="n">
        <v>0.94</v>
      </c>
      <c r="AF22" s="5" t="n">
        <v>0.85</v>
      </c>
      <c r="AG22" s="5" t="n">
        <v>0.84</v>
      </c>
      <c r="AH22" s="5" t="n">
        <v>0.84</v>
      </c>
      <c r="AI22" s="5" t="n">
        <v>0.93</v>
      </c>
      <c r="AJ22" s="5" t="n">
        <v>0.88</v>
      </c>
      <c r="AK22" s="5" t="n">
        <v>0.83</v>
      </c>
      <c r="AL22" s="19" t="n">
        <v>0.56</v>
      </c>
      <c r="AM22" s="19" t="n">
        <v>0.86</v>
      </c>
      <c r="AN22" s="19" t="n">
        <v>1.03</v>
      </c>
      <c r="AO22" s="19" t="n">
        <v>1.32</v>
      </c>
      <c r="AP22" s="19" t="n">
        <v>1.42</v>
      </c>
      <c r="AQ22" s="19" t="n">
        <v>1.17</v>
      </c>
      <c r="AR22" s="19" t="n">
        <v>0.95</v>
      </c>
      <c r="AS22" s="2" t="n">
        <v>0.95</v>
      </c>
      <c r="AT22" s="21" t="n">
        <v>0.8</v>
      </c>
      <c r="AU22" s="21" t="n">
        <v>0.9</v>
      </c>
      <c r="AV22" s="21" t="n">
        <v>0.8</v>
      </c>
      <c r="AW22" s="21" t="n">
        <v>0.6</v>
      </c>
      <c r="AX22" s="21" t="n">
        <v>0.6</v>
      </c>
      <c r="AY22" s="21" t="n">
        <v>0.4</v>
      </c>
      <c r="AZ22" s="21" t="n">
        <v>0.4</v>
      </c>
    </row>
    <row r="23" customFormat="false" ht="13.2" hidden="false" customHeight="false" outlineLevel="0" collapsed="false">
      <c r="A23" s="2"/>
      <c r="B23" s="18" t="s">
        <v>38</v>
      </c>
      <c r="C23" s="2"/>
      <c r="D23" s="20" t="s">
        <v>22</v>
      </c>
      <c r="E23" s="19" t="n">
        <v>0.4</v>
      </c>
      <c r="F23" s="19" t="n">
        <v>0.45</v>
      </c>
      <c r="G23" s="19" t="n">
        <v>0.7</v>
      </c>
      <c r="H23" s="19" t="n">
        <v>0.98</v>
      </c>
      <c r="I23" s="19" t="n">
        <v>1</v>
      </c>
      <c r="J23" s="19" t="n">
        <v>1</v>
      </c>
      <c r="K23" s="19" t="n">
        <v>1</v>
      </c>
      <c r="L23" s="19" t="n">
        <v>1</v>
      </c>
      <c r="M23" s="19" t="n">
        <v>0.79</v>
      </c>
      <c r="N23" s="19" t="n">
        <v>0.69</v>
      </c>
      <c r="O23" s="19" t="n">
        <v>0.6</v>
      </c>
      <c r="P23" s="19" t="n">
        <v>0.6</v>
      </c>
      <c r="Q23" s="19" t="n">
        <v>0.6</v>
      </c>
      <c r="R23" s="19" t="n">
        <v>0.6</v>
      </c>
      <c r="S23" s="19" t="n">
        <v>0.87</v>
      </c>
      <c r="T23" s="19" t="n">
        <v>0.71</v>
      </c>
      <c r="U23" s="19" t="n">
        <v>0.73</v>
      </c>
      <c r="V23" s="19" t="n">
        <v>0.73</v>
      </c>
      <c r="W23" s="19" t="n">
        <v>0.8</v>
      </c>
      <c r="X23" s="19" t="n">
        <v>0.79</v>
      </c>
      <c r="Y23" s="19" t="n">
        <v>0.89</v>
      </c>
      <c r="Z23" s="19" t="n">
        <v>0.8</v>
      </c>
      <c r="AA23" s="19" t="n">
        <f aca="false">0.5/0.6</f>
        <v>0.833333333333333</v>
      </c>
      <c r="AB23" s="5" t="n">
        <v>0.91</v>
      </c>
      <c r="AC23" s="5" t="n">
        <v>0.9</v>
      </c>
      <c r="AD23" s="5" t="n">
        <v>0.86</v>
      </c>
      <c r="AE23" s="5" t="n">
        <v>0.82</v>
      </c>
      <c r="AF23" s="5" t="n">
        <v>0.79</v>
      </c>
      <c r="AG23" s="5" t="n">
        <v>0.78</v>
      </c>
      <c r="AH23" s="5" t="n">
        <v>0.75</v>
      </c>
      <c r="AI23" s="5" t="n">
        <v>0.74</v>
      </c>
      <c r="AJ23" s="5" t="n">
        <v>0.73</v>
      </c>
      <c r="AK23" s="5" t="n">
        <v>0.77</v>
      </c>
      <c r="AL23" s="19" t="n">
        <v>0.8</v>
      </c>
      <c r="AM23" s="19" t="n">
        <v>0.74</v>
      </c>
      <c r="AN23" s="19" t="n">
        <v>0.74</v>
      </c>
      <c r="AO23" s="19" t="n">
        <v>0.85</v>
      </c>
      <c r="AP23" s="19" t="n">
        <v>0.93</v>
      </c>
      <c r="AQ23" s="19" t="n">
        <v>0.89</v>
      </c>
      <c r="AR23" s="19" t="n">
        <v>0.8</v>
      </c>
      <c r="AS23" s="2" t="n">
        <v>0.86</v>
      </c>
      <c r="AT23" s="21" t="n">
        <v>0.82</v>
      </c>
      <c r="AU23" s="21" t="n">
        <v>0.82</v>
      </c>
      <c r="AV23" s="21" t="n">
        <v>0.8</v>
      </c>
      <c r="AW23" s="21" t="n">
        <v>0.81</v>
      </c>
      <c r="AX23" s="21" t="n">
        <v>0.93</v>
      </c>
      <c r="AY23" s="21" t="n">
        <v>0.99</v>
      </c>
      <c r="AZ23" s="21" t="n">
        <v>1.5</v>
      </c>
    </row>
    <row r="24" customFormat="false" ht="13.2" hidden="false" customHeight="false" outlineLevel="0" collapsed="false">
      <c r="A24" s="2"/>
      <c r="B24" s="18" t="s">
        <v>39</v>
      </c>
      <c r="C24" s="2"/>
      <c r="D24" s="20" t="s">
        <v>22</v>
      </c>
      <c r="E24" s="19" t="n">
        <v>0.4</v>
      </c>
      <c r="F24" s="19" t="n">
        <v>0.45</v>
      </c>
      <c r="G24" s="19" t="n">
        <v>0.6</v>
      </c>
      <c r="H24" s="19" t="n">
        <v>0.6</v>
      </c>
      <c r="I24" s="19" t="n">
        <v>0.6</v>
      </c>
      <c r="J24" s="19" t="n">
        <v>0.6</v>
      </c>
      <c r="K24" s="19" t="n">
        <v>0.6</v>
      </c>
      <c r="L24" s="19" t="n">
        <v>0.45</v>
      </c>
      <c r="M24" s="19" t="n">
        <v>0.6</v>
      </c>
      <c r="N24" s="19" t="n">
        <v>0.71</v>
      </c>
      <c r="O24" s="19" t="n">
        <v>0.8</v>
      </c>
      <c r="P24" s="19" t="n">
        <v>0.7</v>
      </c>
      <c r="Q24" s="19" t="n">
        <v>0.7</v>
      </c>
      <c r="R24" s="19" t="n">
        <v>0.7</v>
      </c>
      <c r="S24" s="19" t="n">
        <v>0.63</v>
      </c>
      <c r="T24" s="19" t="n">
        <v>0.76</v>
      </c>
      <c r="U24" s="19" t="n">
        <v>0.76</v>
      </c>
      <c r="V24" s="19" t="n">
        <v>0.8</v>
      </c>
      <c r="W24" s="19" t="n">
        <v>0.94</v>
      </c>
      <c r="X24" s="19" t="n">
        <v>0.79</v>
      </c>
      <c r="Y24" s="19" t="n">
        <v>0.82</v>
      </c>
      <c r="Z24" s="19" t="n">
        <v>0.81</v>
      </c>
      <c r="AA24" s="19" t="n">
        <v>1</v>
      </c>
      <c r="AB24" s="5" t="n">
        <v>0.8</v>
      </c>
      <c r="AC24" s="5" t="n">
        <v>0.8</v>
      </c>
      <c r="AD24" s="5" t="n">
        <v>0.77</v>
      </c>
      <c r="AE24" s="5" t="n">
        <v>0.75</v>
      </c>
      <c r="AF24" s="5" t="n">
        <v>0.76</v>
      </c>
      <c r="AG24" s="5" t="n">
        <v>0.78</v>
      </c>
      <c r="AH24" s="5" t="n">
        <v>0.76</v>
      </c>
      <c r="AI24" s="5" t="n">
        <v>0.74</v>
      </c>
      <c r="AJ24" s="5" t="n">
        <v>0.77</v>
      </c>
      <c r="AK24" s="5" t="n">
        <v>0.81</v>
      </c>
      <c r="AL24" s="19" t="n">
        <v>0.78</v>
      </c>
      <c r="AM24" s="19" t="n">
        <v>0.76</v>
      </c>
      <c r="AN24" s="19" t="n">
        <v>0.85</v>
      </c>
      <c r="AO24" s="19" t="n">
        <v>1</v>
      </c>
      <c r="AP24" s="19" t="n">
        <v>1.38</v>
      </c>
      <c r="AQ24" s="19" t="n">
        <v>1.53</v>
      </c>
      <c r="AR24" s="19" t="n">
        <v>1.94</v>
      </c>
      <c r="AS24" s="2" t="n">
        <v>1.95</v>
      </c>
      <c r="AT24" s="21" t="n">
        <v>1.93</v>
      </c>
      <c r="AU24" s="21" t="n">
        <v>1.6</v>
      </c>
      <c r="AV24" s="21" t="n">
        <v>1.62</v>
      </c>
      <c r="AW24" s="21" t="n">
        <v>1.34</v>
      </c>
      <c r="AX24" s="21" t="n">
        <v>1</v>
      </c>
      <c r="AY24" s="21" t="n">
        <v>0.91</v>
      </c>
      <c r="AZ24" s="21" t="n">
        <v>0.88</v>
      </c>
    </row>
    <row r="25" customFormat="false" ht="13.2" hidden="false" customHeight="false" outlineLevel="0" collapsed="false">
      <c r="A25" s="2"/>
      <c r="B25" s="18" t="s">
        <v>40</v>
      </c>
      <c r="C25" s="2"/>
      <c r="D25" s="20" t="s">
        <v>22</v>
      </c>
      <c r="E25" s="19" t="n">
        <v>1.15</v>
      </c>
      <c r="F25" s="19" t="n">
        <v>1.1</v>
      </c>
      <c r="G25" s="5" t="s">
        <v>33</v>
      </c>
      <c r="H25" s="5" t="s">
        <v>33</v>
      </c>
      <c r="I25" s="5" t="s">
        <v>33</v>
      </c>
      <c r="J25" s="5" t="s">
        <v>33</v>
      </c>
      <c r="K25" s="19" t="n">
        <v>1.9</v>
      </c>
      <c r="L25" s="19" t="n">
        <v>1.9</v>
      </c>
      <c r="M25" s="19" t="n">
        <v>1.49</v>
      </c>
      <c r="N25" s="19" t="n">
        <v>1.3</v>
      </c>
      <c r="O25" s="19" t="n">
        <v>1.2</v>
      </c>
      <c r="P25" s="19" t="n">
        <v>1.2</v>
      </c>
      <c r="Q25" s="5" t="s">
        <v>33</v>
      </c>
      <c r="R25" s="5" t="s">
        <v>33</v>
      </c>
      <c r="S25" s="5" t="s">
        <v>33</v>
      </c>
      <c r="T25" s="5" t="s">
        <v>33</v>
      </c>
      <c r="U25" s="5" t="s">
        <v>33</v>
      </c>
      <c r="V25" s="5" t="s">
        <v>33</v>
      </c>
      <c r="W25" s="5" t="s">
        <v>33</v>
      </c>
      <c r="X25" s="5" t="s">
        <v>33</v>
      </c>
      <c r="Y25" s="5" t="s">
        <v>33</v>
      </c>
      <c r="Z25" s="5" t="s">
        <v>33</v>
      </c>
      <c r="AA25" s="5" t="s">
        <v>33</v>
      </c>
      <c r="AB25" s="5" t="s">
        <v>33</v>
      </c>
      <c r="AC25" s="5" t="s">
        <v>33</v>
      </c>
      <c r="AD25" s="5" t="s">
        <v>33</v>
      </c>
      <c r="AE25" s="5" t="s">
        <v>33</v>
      </c>
      <c r="AF25" s="5" t="s">
        <v>33</v>
      </c>
      <c r="AG25" s="5" t="s">
        <v>33</v>
      </c>
      <c r="AH25" s="5"/>
      <c r="AI25" s="5"/>
      <c r="AJ25" s="5"/>
      <c r="AK25" s="5"/>
      <c r="AL25" s="19"/>
      <c r="AM25" s="19"/>
      <c r="AN25" s="19"/>
      <c r="AO25" s="19"/>
      <c r="AP25" s="19"/>
      <c r="AQ25" s="19"/>
      <c r="AR25" s="19"/>
      <c r="AS25" s="2"/>
      <c r="AT25" s="21"/>
      <c r="AU25" s="21"/>
      <c r="AV25" s="21"/>
      <c r="AW25" s="21"/>
      <c r="AX25" s="21"/>
      <c r="AY25" s="21"/>
      <c r="AZ25" s="21"/>
    </row>
    <row r="26" customFormat="false" ht="13.2" hidden="false" customHeight="false" outlineLevel="0" collapsed="false">
      <c r="A26" s="2"/>
      <c r="B26" s="18" t="s">
        <v>41</v>
      </c>
      <c r="C26" s="2"/>
      <c r="D26" s="20" t="s">
        <v>22</v>
      </c>
      <c r="E26" s="19" t="n">
        <v>0.85</v>
      </c>
      <c r="F26" s="19" t="n">
        <v>0.9</v>
      </c>
      <c r="G26" s="19" t="n">
        <v>0.9</v>
      </c>
      <c r="H26" s="19" t="n">
        <v>0.8</v>
      </c>
      <c r="I26" s="19" t="n">
        <v>0.7</v>
      </c>
      <c r="J26" s="19" t="n">
        <v>0.7</v>
      </c>
      <c r="K26" s="19" t="n">
        <v>0.8</v>
      </c>
      <c r="L26" s="19" t="n">
        <v>0.8</v>
      </c>
      <c r="M26" s="19" t="n">
        <v>0.75</v>
      </c>
      <c r="N26" s="19" t="n">
        <v>0.74</v>
      </c>
      <c r="O26" s="19" t="n">
        <v>0.68</v>
      </c>
      <c r="P26" s="19" t="n">
        <v>0.66</v>
      </c>
      <c r="Q26" s="19" t="n">
        <v>0.8</v>
      </c>
      <c r="R26" s="19" t="n">
        <v>0.8</v>
      </c>
      <c r="S26" s="19" t="n">
        <v>0.87</v>
      </c>
      <c r="T26" s="19" t="n">
        <v>0.84</v>
      </c>
      <c r="U26" s="19" t="n">
        <v>0.8</v>
      </c>
      <c r="V26" s="19" t="n">
        <v>1.13</v>
      </c>
      <c r="W26" s="19" t="n">
        <v>0.93</v>
      </c>
      <c r="X26" s="5" t="n">
        <v>0.94</v>
      </c>
      <c r="Y26" s="19" t="n">
        <v>0.96</v>
      </c>
      <c r="Z26" s="19" t="n">
        <v>1.24</v>
      </c>
      <c r="AA26" s="19" t="n">
        <f aca="false">0.75/0.5</f>
        <v>1.5</v>
      </c>
      <c r="AB26" s="5" t="n">
        <v>1.05</v>
      </c>
      <c r="AC26" s="5" t="n">
        <v>0.98</v>
      </c>
      <c r="AD26" s="5" t="n">
        <v>0.9</v>
      </c>
      <c r="AE26" s="5" t="n">
        <v>0.84</v>
      </c>
      <c r="AF26" s="5" t="n">
        <v>0.84</v>
      </c>
      <c r="AG26" s="5" t="n">
        <v>0.9</v>
      </c>
      <c r="AH26" s="5" t="n">
        <v>0.91</v>
      </c>
      <c r="AI26" s="5" t="n">
        <v>0.9</v>
      </c>
      <c r="AJ26" s="5" t="n">
        <v>1.04</v>
      </c>
      <c r="AK26" s="5" t="n">
        <v>1.15</v>
      </c>
      <c r="AL26" s="19" t="n">
        <v>1.21</v>
      </c>
      <c r="AM26" s="19" t="n">
        <v>1.13</v>
      </c>
      <c r="AN26" s="19" t="n">
        <v>1</v>
      </c>
      <c r="AO26" s="19" t="n">
        <v>1.13</v>
      </c>
      <c r="AP26" s="19" t="n">
        <v>1.06</v>
      </c>
      <c r="AQ26" s="19" t="n">
        <v>1.07</v>
      </c>
      <c r="AR26" s="19" t="n">
        <v>1.1</v>
      </c>
      <c r="AS26" s="2" t="n">
        <v>1.11</v>
      </c>
      <c r="AT26" s="21" t="n">
        <v>1.4</v>
      </c>
      <c r="AU26" s="21" t="n">
        <v>1.6</v>
      </c>
      <c r="AV26" s="21" t="n">
        <v>1.7</v>
      </c>
      <c r="AW26" s="21" t="n">
        <v>1.47</v>
      </c>
      <c r="AX26" s="21" t="n">
        <v>1.36</v>
      </c>
      <c r="AY26" s="21" t="n">
        <v>1.03</v>
      </c>
      <c r="AZ26" s="21" t="n">
        <v>0.99</v>
      </c>
    </row>
    <row r="27" customFormat="false" ht="13.2" hidden="false" customHeight="false" outlineLevel="0" collapsed="false">
      <c r="A27" s="18" t="s">
        <v>42</v>
      </c>
      <c r="B27" s="2"/>
      <c r="C27" s="2"/>
      <c r="D27" s="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19"/>
      <c r="AM27" s="19"/>
      <c r="AN27" s="19"/>
      <c r="AO27" s="19"/>
      <c r="AP27" s="19"/>
      <c r="AQ27" s="19"/>
      <c r="AR27" s="19"/>
      <c r="AS27" s="2"/>
      <c r="AT27" s="21"/>
      <c r="AU27" s="21"/>
      <c r="AV27" s="21"/>
      <c r="AW27" s="21"/>
      <c r="AX27" s="21"/>
      <c r="AY27" s="21"/>
      <c r="AZ27" s="21"/>
    </row>
    <row r="28" customFormat="false" ht="13.2" hidden="false" customHeight="false" outlineLevel="0" collapsed="false">
      <c r="A28" s="2"/>
      <c r="B28" s="18" t="s">
        <v>43</v>
      </c>
      <c r="C28" s="2"/>
      <c r="D28" s="20" t="s">
        <v>22</v>
      </c>
      <c r="E28" s="19" t="n">
        <v>0.55</v>
      </c>
      <c r="F28" s="19" t="n">
        <v>0.5</v>
      </c>
      <c r="G28" s="19" t="n">
        <v>0.5</v>
      </c>
      <c r="H28" s="19" t="n">
        <v>0.6</v>
      </c>
      <c r="I28" s="19" t="n">
        <v>0.52</v>
      </c>
      <c r="J28" s="19" t="n">
        <v>0.71</v>
      </c>
      <c r="K28" s="19" t="n">
        <v>0.3</v>
      </c>
      <c r="L28" s="19" t="n">
        <v>0.3</v>
      </c>
      <c r="M28" s="19" t="n">
        <v>0.57</v>
      </c>
      <c r="N28" s="19" t="n">
        <v>0.62</v>
      </c>
      <c r="O28" s="19" t="n">
        <v>0.56</v>
      </c>
      <c r="P28" s="19" t="n">
        <v>0.57</v>
      </c>
      <c r="Q28" s="19" t="n">
        <v>0.55</v>
      </c>
      <c r="R28" s="19" t="n">
        <v>0.59</v>
      </c>
      <c r="S28" s="19" t="n">
        <v>0.6</v>
      </c>
      <c r="T28" s="19" t="n">
        <v>0.58</v>
      </c>
      <c r="U28" s="19" t="n">
        <v>0.51</v>
      </c>
      <c r="V28" s="19" t="n">
        <v>0.63</v>
      </c>
      <c r="W28" s="19" t="n">
        <v>0.68</v>
      </c>
      <c r="X28" s="19" t="n">
        <v>0.73</v>
      </c>
      <c r="Y28" s="19" t="n">
        <v>0.63</v>
      </c>
      <c r="Z28" s="19" t="n">
        <v>0.63</v>
      </c>
      <c r="AA28" s="19" t="n">
        <f aca="false">0.5/1.28</f>
        <v>0.390625</v>
      </c>
      <c r="AB28" s="5" t="n">
        <v>0.6</v>
      </c>
      <c r="AC28" s="5" t="n">
        <v>0.59</v>
      </c>
      <c r="AD28" s="5" t="n">
        <v>0.58</v>
      </c>
      <c r="AE28" s="5" t="n">
        <v>0.52</v>
      </c>
      <c r="AF28" s="5" t="n">
        <v>0.49</v>
      </c>
      <c r="AG28" s="5" t="n">
        <v>0.46</v>
      </c>
      <c r="AH28" s="5" t="n">
        <v>0.48</v>
      </c>
      <c r="AI28" s="5" t="n">
        <v>0.48</v>
      </c>
      <c r="AJ28" s="5" t="n">
        <v>0.44</v>
      </c>
      <c r="AK28" s="5" t="n">
        <v>0.46</v>
      </c>
      <c r="AL28" s="19" t="n">
        <v>0.47</v>
      </c>
      <c r="AM28" s="19" t="n">
        <v>0.44</v>
      </c>
      <c r="AN28" s="19" t="n">
        <v>0.45</v>
      </c>
      <c r="AO28" s="19" t="n">
        <v>0.5</v>
      </c>
      <c r="AP28" s="19" t="n">
        <v>0.6</v>
      </c>
      <c r="AQ28" s="19" t="n">
        <v>0.55</v>
      </c>
      <c r="AR28" s="19" t="n">
        <v>0.49</v>
      </c>
      <c r="AS28" s="2" t="n">
        <v>0.52</v>
      </c>
      <c r="AT28" s="21" t="n">
        <v>0.56</v>
      </c>
      <c r="AU28" s="21" t="n">
        <v>0.58</v>
      </c>
      <c r="AV28" s="21" t="n">
        <v>0.58</v>
      </c>
      <c r="AW28" s="21" t="n">
        <v>0.56</v>
      </c>
      <c r="AX28" s="21" t="n">
        <v>0.51</v>
      </c>
      <c r="AY28" s="21" t="n">
        <v>0.521</v>
      </c>
      <c r="AZ28" s="21" t="n">
        <v>0.42</v>
      </c>
    </row>
    <row r="29" customFormat="false" ht="13.2" hidden="false" customHeight="false" outlineLevel="0" collapsed="false">
      <c r="A29" s="2"/>
      <c r="B29" s="18" t="s">
        <v>44</v>
      </c>
      <c r="C29" s="2"/>
      <c r="D29" s="20" t="s">
        <v>22</v>
      </c>
      <c r="E29" s="19" t="n">
        <v>1.19</v>
      </c>
      <c r="F29" s="19" t="n">
        <v>0.51</v>
      </c>
      <c r="G29" s="19" t="n">
        <v>0.61</v>
      </c>
      <c r="H29" s="19" t="n">
        <v>0.65</v>
      </c>
      <c r="I29" s="19" t="n">
        <v>0.5</v>
      </c>
      <c r="J29" s="19" t="n">
        <v>1.19</v>
      </c>
      <c r="K29" s="19" t="n">
        <v>0.74</v>
      </c>
      <c r="L29" s="19" t="n">
        <v>1.25</v>
      </c>
      <c r="M29" s="19" t="n">
        <v>1.44</v>
      </c>
      <c r="N29" s="19" t="n">
        <v>1</v>
      </c>
      <c r="O29" s="19" t="n">
        <v>1.2</v>
      </c>
      <c r="P29" s="19" t="n">
        <v>1.5</v>
      </c>
      <c r="Q29" s="19" t="n">
        <v>1.4</v>
      </c>
      <c r="R29" s="19" t="n">
        <v>1.3</v>
      </c>
      <c r="S29" s="19" t="n">
        <v>1.43</v>
      </c>
      <c r="T29" s="19" t="n">
        <v>1</v>
      </c>
      <c r="U29" s="19" t="n">
        <v>0.88</v>
      </c>
      <c r="V29" s="19" t="n">
        <v>1.2</v>
      </c>
      <c r="W29" s="19" t="n">
        <v>1.12</v>
      </c>
      <c r="X29" s="19" t="n">
        <v>1.57</v>
      </c>
      <c r="Y29" s="19" t="n">
        <v>2.96</v>
      </c>
      <c r="Z29" s="19" t="n">
        <v>3.68</v>
      </c>
      <c r="AA29" s="19" t="n">
        <f aca="false">0.5/0.25</f>
        <v>2</v>
      </c>
      <c r="AB29" s="5" t="n">
        <v>2.2</v>
      </c>
      <c r="AC29" s="5" t="n">
        <v>2</v>
      </c>
      <c r="AD29" s="5" t="n">
        <v>1.8</v>
      </c>
      <c r="AE29" s="5" t="n">
        <v>1.7</v>
      </c>
      <c r="AF29" s="5" t="n">
        <v>1.43</v>
      </c>
      <c r="AG29" s="5" t="n">
        <v>1.05</v>
      </c>
      <c r="AH29" s="5" t="n">
        <v>0.95</v>
      </c>
      <c r="AI29" s="5" t="n">
        <v>1.03</v>
      </c>
      <c r="AJ29" s="5" t="n">
        <v>1.41</v>
      </c>
      <c r="AK29" s="5" t="n">
        <v>1.57</v>
      </c>
      <c r="AL29" s="19" t="n">
        <v>1.3</v>
      </c>
      <c r="AM29" s="19" t="n">
        <v>1.08</v>
      </c>
      <c r="AN29" s="19" t="n">
        <v>0.94</v>
      </c>
      <c r="AO29" s="19" t="n">
        <v>1.05</v>
      </c>
      <c r="AP29" s="19" t="n">
        <v>1.08</v>
      </c>
      <c r="AQ29" s="19" t="n">
        <v>1.23</v>
      </c>
      <c r="AR29" s="19" t="n">
        <v>1.01</v>
      </c>
      <c r="AS29" s="19" t="n">
        <v>1.2</v>
      </c>
      <c r="AT29" s="21" t="n">
        <v>1.46</v>
      </c>
      <c r="AU29" s="21" t="n">
        <v>2.69</v>
      </c>
      <c r="AV29" s="21" t="n">
        <v>3.33</v>
      </c>
      <c r="AW29" s="21" t="n">
        <v>3.98</v>
      </c>
      <c r="AX29" s="21" t="n">
        <v>2.87</v>
      </c>
      <c r="AY29" s="21" t="n">
        <v>2.78</v>
      </c>
      <c r="AZ29" s="21" t="n">
        <v>1.39</v>
      </c>
    </row>
    <row r="30" customFormat="false" ht="13.2" hidden="false" customHeight="false" outlineLevel="0" collapsed="false">
      <c r="A30" s="2"/>
      <c r="B30" s="18" t="s">
        <v>45</v>
      </c>
      <c r="C30" s="2"/>
      <c r="D30" s="20" t="s">
        <v>22</v>
      </c>
      <c r="E30" s="19" t="n">
        <v>0.96</v>
      </c>
      <c r="F30" s="19" t="n">
        <v>1</v>
      </c>
      <c r="G30" s="5" t="s">
        <v>33</v>
      </c>
      <c r="H30" s="19" t="n">
        <v>0.8</v>
      </c>
      <c r="I30" s="19" t="n">
        <v>0.71</v>
      </c>
      <c r="J30" s="19" t="n">
        <v>0.58</v>
      </c>
      <c r="K30" s="19" t="n">
        <v>0.58</v>
      </c>
      <c r="L30" s="19" t="n">
        <v>0.5</v>
      </c>
      <c r="M30" s="19" t="n">
        <v>0.56</v>
      </c>
      <c r="N30" s="19" t="n">
        <v>0.74</v>
      </c>
      <c r="O30" s="19" t="n">
        <v>1.2</v>
      </c>
      <c r="P30" s="19" t="n">
        <v>1.2</v>
      </c>
      <c r="Q30" s="19" t="n">
        <v>1</v>
      </c>
      <c r="R30" s="19" t="n">
        <v>1.15</v>
      </c>
      <c r="S30" s="19" t="n">
        <v>1.33</v>
      </c>
      <c r="T30" s="19" t="n">
        <v>0.63</v>
      </c>
      <c r="U30" s="19" t="n">
        <v>0.76</v>
      </c>
      <c r="V30" s="19" t="n">
        <v>0.81</v>
      </c>
      <c r="W30" s="19" t="n">
        <v>0.59</v>
      </c>
      <c r="X30" s="19" t="n">
        <v>0.65</v>
      </c>
      <c r="Y30" s="19" t="n">
        <v>0.64</v>
      </c>
      <c r="Z30" s="19" t="n">
        <v>0.63</v>
      </c>
      <c r="AA30" s="19" t="n">
        <f aca="false">0.3/0.27</f>
        <v>1.11111111111111</v>
      </c>
      <c r="AB30" s="5" t="n">
        <v>1.05</v>
      </c>
      <c r="AC30" s="5" t="n">
        <v>1.03</v>
      </c>
      <c r="AD30" s="5" t="n">
        <v>1.09</v>
      </c>
      <c r="AE30" s="5" t="n">
        <v>1</v>
      </c>
      <c r="AF30" s="5" t="n">
        <v>0.94</v>
      </c>
      <c r="AG30" s="5" t="n">
        <v>0.57</v>
      </c>
      <c r="AH30" s="5" t="n">
        <v>0.61</v>
      </c>
      <c r="AI30" s="5" t="n">
        <v>0.71</v>
      </c>
      <c r="AJ30" s="5" t="n">
        <v>0.79</v>
      </c>
      <c r="AK30" s="5" t="n">
        <v>0.82</v>
      </c>
      <c r="AL30" s="19" t="n">
        <v>0.75</v>
      </c>
      <c r="AM30" s="19" t="n">
        <v>0.8</v>
      </c>
      <c r="AN30" s="19" t="n">
        <v>0.98</v>
      </c>
      <c r="AO30" s="19" t="n">
        <v>1.33</v>
      </c>
      <c r="AP30" s="19" t="n">
        <v>1.49</v>
      </c>
      <c r="AQ30" s="19" t="n">
        <v>1.28</v>
      </c>
      <c r="AR30" s="19" t="n">
        <v>1.19</v>
      </c>
      <c r="AS30" s="2" t="n">
        <v>1.14</v>
      </c>
      <c r="AT30" s="21" t="n">
        <v>1.03</v>
      </c>
      <c r="AU30" s="21" t="n">
        <v>0.95</v>
      </c>
      <c r="AV30" s="21" t="n">
        <v>1.12</v>
      </c>
      <c r="AW30" s="21" t="n">
        <v>1.22</v>
      </c>
      <c r="AX30" s="21" t="n">
        <v>1.3</v>
      </c>
      <c r="AY30" s="21" t="n">
        <v>1.14</v>
      </c>
      <c r="AZ30" s="21" t="n">
        <v>1.07</v>
      </c>
    </row>
    <row r="31" customFormat="false" ht="13.2" hidden="false" customHeight="false" outlineLevel="0" collapsed="false">
      <c r="A31" s="2"/>
      <c r="B31" s="18" t="s">
        <v>46</v>
      </c>
      <c r="C31" s="2"/>
      <c r="D31" s="20" t="s">
        <v>22</v>
      </c>
      <c r="E31" s="19" t="n">
        <v>1.61</v>
      </c>
      <c r="F31" s="19" t="n">
        <v>1.59</v>
      </c>
      <c r="G31" s="19" t="n">
        <v>1.6</v>
      </c>
      <c r="H31" s="19" t="n">
        <v>2</v>
      </c>
      <c r="I31" s="19" t="n">
        <v>2</v>
      </c>
      <c r="J31" s="19" t="n">
        <v>1.38</v>
      </c>
      <c r="K31" s="19" t="n">
        <v>2</v>
      </c>
      <c r="L31" s="19" t="n">
        <v>1</v>
      </c>
      <c r="M31" s="19" t="n">
        <v>1.03</v>
      </c>
      <c r="N31" s="19" t="n">
        <v>1.43</v>
      </c>
      <c r="O31" s="19" t="n">
        <v>1.86</v>
      </c>
      <c r="P31" s="19" t="n">
        <v>3</v>
      </c>
      <c r="Q31" s="19" t="n">
        <v>3.5</v>
      </c>
      <c r="R31" s="19" t="n">
        <v>3.4</v>
      </c>
      <c r="S31" s="19" t="n">
        <v>3.5</v>
      </c>
      <c r="T31" s="19" t="n">
        <v>2.88</v>
      </c>
      <c r="U31" s="19" t="n">
        <v>2.19</v>
      </c>
      <c r="V31" s="19" t="n">
        <v>1.93</v>
      </c>
      <c r="W31" s="19" t="n">
        <v>2.08</v>
      </c>
      <c r="X31" s="19" t="n">
        <v>1.92</v>
      </c>
      <c r="Y31" s="19" t="n">
        <v>1.96</v>
      </c>
      <c r="Z31" s="19" t="n">
        <v>2.39</v>
      </c>
      <c r="AA31" s="19" t="n">
        <v>4</v>
      </c>
      <c r="AB31" s="5" t="n">
        <v>3</v>
      </c>
      <c r="AC31" s="5" t="n">
        <v>3</v>
      </c>
      <c r="AD31" s="5" t="n">
        <v>2.56</v>
      </c>
      <c r="AE31" s="5" t="n">
        <v>2.36</v>
      </c>
      <c r="AF31" s="5" t="n">
        <v>2</v>
      </c>
      <c r="AG31" s="5" t="n">
        <v>2.06</v>
      </c>
      <c r="AH31" s="5" t="n">
        <v>1.9</v>
      </c>
      <c r="AI31" s="5" t="n">
        <v>2.04</v>
      </c>
      <c r="AJ31" s="5" t="n">
        <v>2.65</v>
      </c>
      <c r="AK31" s="5" t="n">
        <v>2.24</v>
      </c>
      <c r="AL31" s="19" t="n">
        <v>1.88</v>
      </c>
      <c r="AM31" s="19" t="n">
        <v>1.65</v>
      </c>
      <c r="AN31" s="19" t="n">
        <v>2.03</v>
      </c>
      <c r="AO31" s="19" t="n">
        <v>2</v>
      </c>
      <c r="AP31" s="19" t="n">
        <v>2</v>
      </c>
      <c r="AQ31" s="19" t="n">
        <v>2</v>
      </c>
      <c r="AR31" s="19" t="n">
        <v>2.52</v>
      </c>
      <c r="AS31" s="2" t="n">
        <v>2.68</v>
      </c>
      <c r="AT31" s="21" t="n">
        <v>2.23</v>
      </c>
      <c r="AU31" s="21" t="n">
        <v>2.32</v>
      </c>
      <c r="AV31" s="21" t="n">
        <v>2.99</v>
      </c>
      <c r="AW31" s="21" t="n">
        <v>3.26</v>
      </c>
      <c r="AX31" s="21" t="n">
        <v>3.82</v>
      </c>
      <c r="AY31" s="21" t="n">
        <v>4</v>
      </c>
      <c r="AZ31" s="21" t="n">
        <v>3.8</v>
      </c>
    </row>
    <row r="32" customFormat="false" ht="13.2" hidden="false" customHeight="false" outlineLevel="0" collapsed="false">
      <c r="A32" s="2"/>
      <c r="B32" s="18" t="s">
        <v>47</v>
      </c>
      <c r="C32" s="2"/>
      <c r="D32" s="20" t="s">
        <v>22</v>
      </c>
      <c r="E32" s="19" t="n">
        <v>0.81</v>
      </c>
      <c r="F32" s="19" t="n">
        <v>1.01</v>
      </c>
      <c r="G32" s="19" t="n">
        <v>0.85</v>
      </c>
      <c r="H32" s="19" t="n">
        <v>0.8</v>
      </c>
      <c r="I32" s="19" t="n">
        <v>0.4</v>
      </c>
      <c r="J32" s="19" t="n">
        <v>0.56</v>
      </c>
      <c r="K32" s="19" t="n">
        <v>0.55</v>
      </c>
      <c r="L32" s="19" t="n">
        <v>0.4</v>
      </c>
      <c r="M32" s="19" t="n">
        <v>0.47</v>
      </c>
      <c r="N32" s="19" t="n">
        <v>0.49</v>
      </c>
      <c r="O32" s="19" t="n">
        <v>0.48</v>
      </c>
      <c r="P32" s="19" t="n">
        <v>0.6</v>
      </c>
      <c r="Q32" s="19" t="n">
        <v>0.93</v>
      </c>
      <c r="R32" s="19" t="n">
        <v>0.7</v>
      </c>
      <c r="S32" s="19" t="n">
        <v>0.87</v>
      </c>
      <c r="T32" s="19" t="n">
        <v>0.67</v>
      </c>
      <c r="U32" s="19" t="n">
        <v>0.61</v>
      </c>
      <c r="V32" s="19" t="n">
        <v>0.58</v>
      </c>
      <c r="W32" s="19" t="n">
        <v>0.71</v>
      </c>
      <c r="X32" s="19" t="n">
        <v>0.64</v>
      </c>
      <c r="Y32" s="19" t="n">
        <v>0.76</v>
      </c>
      <c r="Z32" s="19" t="n">
        <v>0.64</v>
      </c>
      <c r="AA32" s="19" t="n">
        <f aca="false">1.5/2.6</f>
        <v>0.576923076923077</v>
      </c>
      <c r="AB32" s="5" t="n">
        <v>0.65</v>
      </c>
      <c r="AC32" s="5" t="n">
        <v>0.7</v>
      </c>
      <c r="AD32" s="5" t="n">
        <v>0.68</v>
      </c>
      <c r="AE32" s="5" t="n">
        <v>0.86</v>
      </c>
      <c r="AF32" s="5" t="n">
        <v>0.97</v>
      </c>
      <c r="AG32" s="5" t="n">
        <v>0.88</v>
      </c>
      <c r="AH32" s="5" t="n">
        <v>0.81</v>
      </c>
      <c r="AI32" s="5" t="n">
        <v>0.89</v>
      </c>
      <c r="AJ32" s="5" t="n">
        <v>0.91</v>
      </c>
      <c r="AK32" s="5" t="n">
        <v>0.85</v>
      </c>
      <c r="AL32" s="19" t="n">
        <v>0.73</v>
      </c>
      <c r="AM32" s="19" t="n">
        <v>0.83</v>
      </c>
      <c r="AN32" s="19" t="n">
        <v>0.87</v>
      </c>
      <c r="AO32" s="19" t="n">
        <v>1.18</v>
      </c>
      <c r="AP32" s="19" t="n">
        <v>1.23</v>
      </c>
      <c r="AQ32" s="19" t="n">
        <v>1.44</v>
      </c>
      <c r="AR32" s="19" t="n">
        <v>1.87</v>
      </c>
      <c r="AS32" s="2" t="n">
        <v>1.32</v>
      </c>
      <c r="AT32" s="21" t="n">
        <v>1.08</v>
      </c>
      <c r="AU32" s="21" t="n">
        <v>1.26</v>
      </c>
      <c r="AV32" s="21" t="n">
        <v>1.16</v>
      </c>
      <c r="AW32" s="21" t="n">
        <v>1.11</v>
      </c>
      <c r="AX32" s="21" t="n">
        <v>0.97</v>
      </c>
      <c r="AY32" s="21" t="n">
        <v>0.9</v>
      </c>
      <c r="AZ32" s="21" t="n">
        <v>1</v>
      </c>
    </row>
    <row r="33" customFormat="false" ht="13.2" hidden="false" customHeight="false" outlineLevel="0" collapsed="false">
      <c r="A33" s="2"/>
      <c r="B33" s="18" t="s">
        <v>48</v>
      </c>
      <c r="C33" s="2"/>
      <c r="D33" s="20" t="s">
        <v>22</v>
      </c>
      <c r="E33" s="19" t="n">
        <v>0.78</v>
      </c>
      <c r="F33" s="19" t="n">
        <v>1.5</v>
      </c>
      <c r="G33" s="19" t="n">
        <v>1.5</v>
      </c>
      <c r="H33" s="19" t="n">
        <v>1.4</v>
      </c>
      <c r="I33" s="19" t="n">
        <v>0.87</v>
      </c>
      <c r="J33" s="19" t="n">
        <v>0.83</v>
      </c>
      <c r="K33" s="19" t="n">
        <v>1.33</v>
      </c>
      <c r="L33" s="19" t="n">
        <v>1.32</v>
      </c>
      <c r="M33" s="19" t="n">
        <v>0.61</v>
      </c>
      <c r="N33" s="19" t="n">
        <v>0.52</v>
      </c>
      <c r="O33" s="19" t="n">
        <v>0.55</v>
      </c>
      <c r="P33" s="19" t="n">
        <v>0.58</v>
      </c>
      <c r="Q33" s="19" t="n">
        <v>0.95</v>
      </c>
      <c r="R33" s="19" t="n">
        <v>0.8</v>
      </c>
      <c r="S33" s="19" t="n">
        <v>1.2</v>
      </c>
      <c r="T33" s="19" t="n">
        <v>0.77</v>
      </c>
      <c r="U33" s="19" t="n">
        <v>0.63</v>
      </c>
      <c r="V33" s="19" t="n">
        <v>0.84</v>
      </c>
      <c r="W33" s="19" t="n">
        <v>0.81</v>
      </c>
      <c r="X33" s="19" t="n">
        <v>0.8</v>
      </c>
      <c r="Y33" s="19" t="n">
        <v>0.66</v>
      </c>
      <c r="Z33" s="19" t="n">
        <v>0.86</v>
      </c>
      <c r="AA33" s="19" t="n">
        <f aca="false">1/2.24</f>
        <v>0.446428571428571</v>
      </c>
      <c r="AB33" s="5" t="n">
        <v>0.83</v>
      </c>
      <c r="AC33" s="5" t="n">
        <v>0.89</v>
      </c>
      <c r="AD33" s="5" t="n">
        <v>0.91</v>
      </c>
      <c r="AE33" s="5" t="n">
        <v>1.19</v>
      </c>
      <c r="AF33" s="5" t="n">
        <v>1.06</v>
      </c>
      <c r="AG33" s="5" t="n">
        <v>1.08</v>
      </c>
      <c r="AH33" s="5" t="n">
        <v>1.14</v>
      </c>
      <c r="AI33" s="5" t="n">
        <v>1.23</v>
      </c>
      <c r="AJ33" s="5" t="n">
        <v>1.09</v>
      </c>
      <c r="AK33" s="5" t="n">
        <v>1</v>
      </c>
      <c r="AL33" s="19" t="n">
        <v>0.79</v>
      </c>
      <c r="AM33" s="19" t="n">
        <v>1</v>
      </c>
      <c r="AN33" s="19" t="n">
        <v>1.07</v>
      </c>
      <c r="AO33" s="19" t="n">
        <v>1.05</v>
      </c>
      <c r="AP33" s="19" t="n">
        <v>1.18</v>
      </c>
      <c r="AQ33" s="19" t="n">
        <v>1.36</v>
      </c>
      <c r="AR33" s="19" t="n">
        <v>1.3</v>
      </c>
      <c r="AS33" s="2" t="n">
        <v>1.22</v>
      </c>
      <c r="AT33" s="21" t="n">
        <v>1.1</v>
      </c>
      <c r="AU33" s="21" t="n">
        <v>1.24</v>
      </c>
      <c r="AV33" s="21" t="n">
        <v>1.36</v>
      </c>
      <c r="AW33" s="21" t="n">
        <v>1.2</v>
      </c>
      <c r="AX33" s="21" t="n">
        <v>1.14</v>
      </c>
      <c r="AY33" s="21" t="n">
        <v>1.14</v>
      </c>
      <c r="AZ33" s="21" t="n">
        <v>1.07</v>
      </c>
    </row>
    <row r="34" customFormat="false" ht="13.2" hidden="false" customHeight="false" outlineLevel="0" collapsed="false">
      <c r="A34" s="2"/>
      <c r="B34" s="18" t="s">
        <v>49</v>
      </c>
      <c r="C34" s="2"/>
      <c r="D34" s="20" t="s">
        <v>22</v>
      </c>
      <c r="E34" s="19" t="n">
        <v>0.96</v>
      </c>
      <c r="F34" s="19" t="n">
        <v>1.2</v>
      </c>
      <c r="G34" s="19" t="n">
        <v>0.93</v>
      </c>
      <c r="H34" s="19" t="n">
        <v>0.9</v>
      </c>
      <c r="I34" s="19" t="n">
        <v>1.55</v>
      </c>
      <c r="J34" s="19" t="n">
        <v>1.21</v>
      </c>
      <c r="K34" s="19" t="n">
        <v>1.21</v>
      </c>
      <c r="L34" s="19" t="n">
        <v>1.21</v>
      </c>
      <c r="M34" s="19" t="n">
        <v>1.24</v>
      </c>
      <c r="N34" s="19" t="n">
        <v>1.62</v>
      </c>
      <c r="O34" s="19" t="n">
        <v>1.4</v>
      </c>
      <c r="P34" s="19" t="n">
        <v>1.4</v>
      </c>
      <c r="Q34" s="19" t="n">
        <v>1.5</v>
      </c>
      <c r="R34" s="19" t="n">
        <v>1.4</v>
      </c>
      <c r="S34" s="19" t="n">
        <v>1.4</v>
      </c>
      <c r="T34" s="19" t="n">
        <v>1.24</v>
      </c>
      <c r="U34" s="19" t="n">
        <v>1.14</v>
      </c>
      <c r="V34" s="19" t="n">
        <v>1.05</v>
      </c>
      <c r="W34" s="19" t="n">
        <v>1.15</v>
      </c>
      <c r="X34" s="19" t="n">
        <v>1.39</v>
      </c>
      <c r="Y34" s="19" t="n">
        <v>1.13</v>
      </c>
      <c r="Z34" s="19" t="n">
        <v>1.03</v>
      </c>
      <c r="AA34" s="19" t="n">
        <f aca="false">0.3/0.24</f>
        <v>1.25</v>
      </c>
      <c r="AB34" s="5" t="n">
        <v>1.2</v>
      </c>
      <c r="AC34" s="5" t="n">
        <v>1.12</v>
      </c>
      <c r="AD34" s="5" t="n">
        <v>1.23</v>
      </c>
      <c r="AE34" s="5" t="n">
        <v>1.34</v>
      </c>
      <c r="AF34" s="5" t="n">
        <v>1.2</v>
      </c>
      <c r="AG34" s="5" t="n">
        <v>1.08</v>
      </c>
      <c r="AH34" s="5" t="n">
        <v>1.12</v>
      </c>
      <c r="AI34" s="5" t="n">
        <v>1.22</v>
      </c>
      <c r="AJ34" s="5" t="n">
        <v>1.35</v>
      </c>
      <c r="AK34" s="5" t="n">
        <v>1.42</v>
      </c>
      <c r="AL34" s="19" t="n">
        <v>1.46</v>
      </c>
      <c r="AM34" s="19" t="n">
        <v>1.3</v>
      </c>
      <c r="AN34" s="19" t="n">
        <v>1.24</v>
      </c>
      <c r="AO34" s="19" t="n">
        <v>1.38</v>
      </c>
      <c r="AP34" s="19" t="n">
        <v>1.67</v>
      </c>
      <c r="AQ34" s="19" t="n">
        <v>1.68</v>
      </c>
      <c r="AR34" s="19" t="n">
        <v>1.5</v>
      </c>
      <c r="AS34" s="2" t="n">
        <v>1.52</v>
      </c>
      <c r="AT34" s="21" t="n">
        <v>1.7</v>
      </c>
      <c r="AU34" s="21" t="n">
        <v>1.81</v>
      </c>
      <c r="AV34" s="21" t="n">
        <v>1.57</v>
      </c>
      <c r="AW34" s="21" t="n">
        <v>1.47</v>
      </c>
      <c r="AX34" s="21" t="n">
        <v>1.65</v>
      </c>
      <c r="AY34" s="21" t="n">
        <v>1.88</v>
      </c>
      <c r="AZ34" s="21" t="n">
        <v>1.82</v>
      </c>
    </row>
    <row r="35" customFormat="false" ht="13.2" hidden="false" customHeight="false" outlineLevel="0" collapsed="false">
      <c r="A35" s="2"/>
      <c r="B35" s="18" t="s">
        <v>50</v>
      </c>
      <c r="C35" s="2"/>
      <c r="D35" s="20" t="s">
        <v>22</v>
      </c>
      <c r="E35" s="19" t="n">
        <v>0.72</v>
      </c>
      <c r="F35" s="19" t="n">
        <v>0.6</v>
      </c>
      <c r="G35" s="19" t="n">
        <v>0.7</v>
      </c>
      <c r="H35" s="19" t="n">
        <v>0.7</v>
      </c>
      <c r="I35" s="19" t="n">
        <v>1.5</v>
      </c>
      <c r="J35" s="19" t="n">
        <v>0.5</v>
      </c>
      <c r="K35" s="19" t="n">
        <v>0.5</v>
      </c>
      <c r="L35" s="19" t="n">
        <v>0.54</v>
      </c>
      <c r="M35" s="19" t="n">
        <v>0.64</v>
      </c>
      <c r="N35" s="19" t="n">
        <v>0.7</v>
      </c>
      <c r="O35" s="19" t="n">
        <v>0.6</v>
      </c>
      <c r="P35" s="19" t="n">
        <v>1.2</v>
      </c>
      <c r="Q35" s="19" t="n">
        <v>1</v>
      </c>
      <c r="R35" s="19" t="n">
        <v>1.15</v>
      </c>
      <c r="S35" s="19" t="n">
        <v>1.37</v>
      </c>
      <c r="T35" s="19" t="n">
        <v>0.97</v>
      </c>
      <c r="U35" s="19" t="n">
        <v>0.83</v>
      </c>
      <c r="V35" s="5" t="s">
        <v>33</v>
      </c>
      <c r="W35" s="5" t="s">
        <v>33</v>
      </c>
      <c r="X35" s="19" t="n">
        <v>0.83</v>
      </c>
      <c r="Y35" s="5" t="s">
        <v>33</v>
      </c>
      <c r="Z35" s="5" t="s">
        <v>33</v>
      </c>
      <c r="AA35" s="5" t="s">
        <v>33</v>
      </c>
      <c r="AB35" s="5" t="s">
        <v>33</v>
      </c>
      <c r="AC35" s="5" t="s">
        <v>33</v>
      </c>
      <c r="AD35" s="5" t="s">
        <v>33</v>
      </c>
      <c r="AE35" s="5" t="s">
        <v>33</v>
      </c>
      <c r="AF35" s="5" t="s">
        <v>33</v>
      </c>
      <c r="AG35" s="5" t="s">
        <v>33</v>
      </c>
      <c r="AH35" s="5"/>
      <c r="AI35" s="5"/>
      <c r="AJ35" s="5"/>
      <c r="AK35" s="5"/>
      <c r="AL35" s="19"/>
      <c r="AM35" s="19"/>
      <c r="AN35" s="19"/>
      <c r="AO35" s="19"/>
      <c r="AP35" s="19"/>
      <c r="AQ35" s="19"/>
      <c r="AR35" s="19"/>
      <c r="AS35" s="2"/>
      <c r="AT35" s="21"/>
      <c r="AU35" s="21"/>
      <c r="AV35" s="21"/>
      <c r="AW35" s="21"/>
      <c r="AX35" s="21"/>
      <c r="AY35" s="21"/>
      <c r="AZ35" s="21"/>
    </row>
    <row r="36" customFormat="false" ht="13.2" hidden="false" customHeight="false" outlineLevel="0" collapsed="false">
      <c r="A36" s="18" t="s">
        <v>51</v>
      </c>
      <c r="B36" s="2"/>
      <c r="C36" s="2"/>
      <c r="D36" s="2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19"/>
      <c r="AM36" s="19"/>
      <c r="AN36" s="19"/>
      <c r="AO36" s="19"/>
      <c r="AP36" s="19"/>
      <c r="AQ36" s="19"/>
      <c r="AR36" s="19"/>
      <c r="AS36" s="2"/>
      <c r="AT36" s="21"/>
      <c r="AU36" s="21"/>
      <c r="AV36" s="21"/>
      <c r="AW36" s="21"/>
      <c r="AX36" s="21"/>
      <c r="AY36" s="21"/>
      <c r="AZ36" s="21"/>
    </row>
    <row r="37" customFormat="false" ht="13.2" hidden="false" customHeight="false" outlineLevel="0" collapsed="false">
      <c r="A37" s="2"/>
      <c r="B37" s="18" t="s">
        <v>52</v>
      </c>
      <c r="C37" s="2"/>
      <c r="D37" s="20" t="s">
        <v>22</v>
      </c>
      <c r="E37" s="19" t="n">
        <v>4.28</v>
      </c>
      <c r="F37" s="19" t="n">
        <v>5.5</v>
      </c>
      <c r="G37" s="19" t="n">
        <v>5</v>
      </c>
      <c r="H37" s="19" t="n">
        <v>5</v>
      </c>
      <c r="I37" s="19" t="n">
        <v>5</v>
      </c>
      <c r="J37" s="19" t="n">
        <v>5</v>
      </c>
      <c r="K37" s="19" t="n">
        <v>4.8</v>
      </c>
      <c r="L37" s="19" t="n">
        <v>4.8</v>
      </c>
      <c r="M37" s="19" t="n">
        <v>5</v>
      </c>
      <c r="N37" s="19" t="n">
        <v>5</v>
      </c>
      <c r="O37" s="19" t="n">
        <v>5</v>
      </c>
      <c r="P37" s="19" t="n">
        <v>5</v>
      </c>
      <c r="Q37" s="19" t="n">
        <v>5</v>
      </c>
      <c r="R37" s="19" t="n">
        <v>5.2</v>
      </c>
      <c r="S37" s="19" t="n">
        <v>6.47</v>
      </c>
      <c r="T37" s="19" t="n">
        <v>6.18</v>
      </c>
      <c r="U37" s="19" t="n">
        <v>6.25</v>
      </c>
      <c r="V37" s="19" t="n">
        <v>5.81</v>
      </c>
      <c r="W37" s="19" t="n">
        <v>5.47</v>
      </c>
      <c r="X37" s="19" t="n">
        <v>6.08</v>
      </c>
      <c r="Y37" s="19" t="n">
        <v>5.74</v>
      </c>
      <c r="Z37" s="19" t="n">
        <v>5.88</v>
      </c>
      <c r="AA37" s="19" t="n">
        <v>6</v>
      </c>
      <c r="AB37" s="5" t="n">
        <v>6.26</v>
      </c>
      <c r="AC37" s="5" t="n">
        <v>6.22</v>
      </c>
      <c r="AD37" s="5" t="n">
        <v>5.81</v>
      </c>
      <c r="AE37" s="5" t="n">
        <v>6.1</v>
      </c>
      <c r="AF37" s="5" t="n">
        <v>5.9</v>
      </c>
      <c r="AG37" s="5" t="n">
        <v>6.04</v>
      </c>
      <c r="AH37" s="5" t="n">
        <v>6.59</v>
      </c>
      <c r="AI37" s="5" t="n">
        <v>6.95</v>
      </c>
      <c r="AJ37" s="5" t="n">
        <v>6.2</v>
      </c>
      <c r="AK37" s="5" t="n">
        <v>5.8</v>
      </c>
      <c r="AL37" s="19" t="n">
        <v>5.58</v>
      </c>
      <c r="AM37" s="19" t="n">
        <v>5.37</v>
      </c>
      <c r="AN37" s="19" t="n">
        <v>5.59</v>
      </c>
      <c r="AO37" s="19" t="n">
        <v>6.51</v>
      </c>
      <c r="AP37" s="19" t="n">
        <v>7.13</v>
      </c>
      <c r="AQ37" s="19" t="n">
        <v>7.18</v>
      </c>
      <c r="AR37" s="19" t="n">
        <v>7.13</v>
      </c>
      <c r="AS37" s="19" t="n">
        <v>7</v>
      </c>
      <c r="AT37" s="21" t="n">
        <v>6.5</v>
      </c>
      <c r="AU37" s="21" t="n">
        <v>6.31</v>
      </c>
      <c r="AV37" s="21" t="n">
        <v>6</v>
      </c>
      <c r="AW37" s="21" t="n">
        <v>6</v>
      </c>
      <c r="AX37" s="21" t="n">
        <v>5.96</v>
      </c>
      <c r="AY37" s="21" t="n">
        <v>5.67</v>
      </c>
      <c r="AZ37" s="21" t="n">
        <v>6.48</v>
      </c>
    </row>
    <row r="38" customFormat="false" ht="13.2" hidden="false" customHeight="false" outlineLevel="0" collapsed="false">
      <c r="A38" s="2"/>
      <c r="B38" s="18" t="s">
        <v>53</v>
      </c>
      <c r="C38" s="2"/>
      <c r="D38" s="20" t="s">
        <v>22</v>
      </c>
      <c r="E38" s="19" t="n">
        <v>2.85</v>
      </c>
      <c r="F38" s="19" t="n">
        <v>2.6</v>
      </c>
      <c r="G38" s="19" t="n">
        <v>2.56</v>
      </c>
      <c r="H38" s="19" t="n">
        <v>2.5</v>
      </c>
      <c r="I38" s="19" t="n">
        <v>3.32</v>
      </c>
      <c r="J38" s="19" t="n">
        <v>3.22</v>
      </c>
      <c r="K38" s="19" t="n">
        <v>2.25</v>
      </c>
      <c r="L38" s="19" t="n">
        <v>2.25</v>
      </c>
      <c r="M38" s="19" t="n">
        <v>2.25</v>
      </c>
      <c r="N38" s="19" t="n">
        <v>2.25</v>
      </c>
      <c r="O38" s="19" t="n">
        <v>2.59</v>
      </c>
      <c r="P38" s="19" t="n">
        <v>2.8</v>
      </c>
      <c r="Q38" s="19" t="n">
        <v>2.8</v>
      </c>
      <c r="R38" s="19" t="n">
        <v>2.5</v>
      </c>
      <c r="S38" s="19" t="n">
        <v>2.5</v>
      </c>
      <c r="T38" s="19" t="n">
        <v>3.52</v>
      </c>
      <c r="U38" s="19" t="n">
        <v>3.79</v>
      </c>
      <c r="V38" s="19" t="n">
        <v>4.03</v>
      </c>
      <c r="W38" s="19" t="n">
        <v>3.89</v>
      </c>
      <c r="X38" s="19" t="n">
        <v>3.32</v>
      </c>
      <c r="Y38" s="19" t="n">
        <v>3.33</v>
      </c>
      <c r="Z38" s="19" t="n">
        <v>3.25</v>
      </c>
      <c r="AA38" s="5" t="s">
        <v>33</v>
      </c>
      <c r="AB38" s="5" t="n">
        <v>3.6</v>
      </c>
      <c r="AC38" s="5" t="n">
        <v>3.6</v>
      </c>
      <c r="AD38" s="5" t="n">
        <v>3.7</v>
      </c>
      <c r="AE38" s="5" t="n">
        <v>3.86</v>
      </c>
      <c r="AF38" s="5" t="n">
        <v>3.75</v>
      </c>
      <c r="AG38" s="5" t="n">
        <v>3.63</v>
      </c>
      <c r="AH38" s="5" t="n">
        <v>3.39</v>
      </c>
      <c r="AI38" s="5" t="n">
        <v>3.3</v>
      </c>
      <c r="AJ38" s="5" t="n">
        <v>3.4</v>
      </c>
      <c r="AK38" s="5" t="n">
        <v>3.45</v>
      </c>
      <c r="AL38" s="19" t="n">
        <v>3.45</v>
      </c>
      <c r="AM38" s="19" t="n">
        <v>3.25</v>
      </c>
      <c r="AN38" s="19" t="n">
        <v>3.5</v>
      </c>
      <c r="AO38" s="19" t="n">
        <v>3.7</v>
      </c>
      <c r="AP38" s="19" t="n">
        <v>3.69</v>
      </c>
      <c r="AQ38" s="19" t="n">
        <v>3.84</v>
      </c>
      <c r="AR38" s="19" t="n">
        <v>3.9</v>
      </c>
      <c r="AS38" s="19" t="n">
        <v>4.41</v>
      </c>
      <c r="AT38" s="21" t="n">
        <v>4.49</v>
      </c>
      <c r="AU38" s="21" t="n">
        <v>4.33</v>
      </c>
      <c r="AV38" s="21" t="n">
        <v>4.23</v>
      </c>
      <c r="AW38" s="21" t="n">
        <v>4.02</v>
      </c>
      <c r="AX38" s="21" t="n">
        <v>3.98</v>
      </c>
      <c r="AY38" s="21" t="n">
        <v>4.03</v>
      </c>
      <c r="AZ38" s="21" t="n">
        <v>3.88</v>
      </c>
    </row>
    <row r="39" customFormat="false" ht="13.2" hidden="false" customHeight="false" outlineLevel="0" collapsed="false">
      <c r="A39" s="2"/>
      <c r="B39" s="18" t="s">
        <v>54</v>
      </c>
      <c r="C39" s="2"/>
      <c r="D39" s="20" t="s">
        <v>22</v>
      </c>
      <c r="E39" s="19" t="n">
        <v>7.5</v>
      </c>
      <c r="F39" s="19" t="n">
        <v>7.5</v>
      </c>
      <c r="G39" s="19" t="n">
        <v>7.5</v>
      </c>
      <c r="H39" s="5" t="s">
        <v>55</v>
      </c>
      <c r="I39" s="19" t="n">
        <v>8</v>
      </c>
      <c r="J39" s="19" t="n">
        <v>8</v>
      </c>
      <c r="K39" s="19" t="n">
        <v>9</v>
      </c>
      <c r="L39" s="19" t="n">
        <v>9</v>
      </c>
      <c r="M39" s="19" t="n">
        <v>8</v>
      </c>
      <c r="N39" s="19" t="n">
        <v>8</v>
      </c>
      <c r="O39" s="19" t="n">
        <v>8</v>
      </c>
      <c r="P39" s="19" t="n">
        <v>8</v>
      </c>
      <c r="Q39" s="19" t="n">
        <v>8</v>
      </c>
      <c r="R39" s="19" t="n">
        <v>8</v>
      </c>
      <c r="S39" s="19" t="n">
        <v>8</v>
      </c>
      <c r="T39" s="19" t="n">
        <v>8</v>
      </c>
      <c r="U39" s="19" t="n">
        <v>8</v>
      </c>
      <c r="V39" s="19" t="n">
        <v>8</v>
      </c>
      <c r="W39" s="19" t="n">
        <v>8</v>
      </c>
      <c r="X39" s="19" t="n">
        <v>8</v>
      </c>
      <c r="Y39" s="19" t="n">
        <v>8</v>
      </c>
      <c r="Z39" s="19" t="n">
        <v>8</v>
      </c>
      <c r="AA39" s="19" t="n">
        <v>8</v>
      </c>
      <c r="AB39" s="5" t="n">
        <v>8</v>
      </c>
      <c r="AC39" s="5" t="n">
        <v>8</v>
      </c>
      <c r="AD39" s="5" t="n">
        <v>8.13</v>
      </c>
      <c r="AE39" s="5" t="n">
        <v>8.17</v>
      </c>
      <c r="AF39" s="5" t="n">
        <v>8</v>
      </c>
      <c r="AG39" s="5" t="n">
        <v>8</v>
      </c>
      <c r="AH39" s="5" t="n">
        <v>8.25</v>
      </c>
      <c r="AI39" s="5" t="n">
        <v>8.71</v>
      </c>
      <c r="AJ39" s="5" t="n">
        <v>8.57</v>
      </c>
      <c r="AK39" s="5" t="n">
        <v>8.62</v>
      </c>
      <c r="AL39" s="19" t="n">
        <v>9</v>
      </c>
      <c r="AM39" s="19" t="n">
        <v>8.56</v>
      </c>
      <c r="AN39" s="19" t="n">
        <v>8.63</v>
      </c>
      <c r="AO39" s="19" t="n">
        <v>8.86</v>
      </c>
      <c r="AP39" s="19" t="n">
        <v>9.21</v>
      </c>
      <c r="AQ39" s="19" t="n">
        <v>8.67</v>
      </c>
      <c r="AR39" s="19" t="n">
        <v>8.71</v>
      </c>
      <c r="AS39" s="19" t="n">
        <v>9</v>
      </c>
      <c r="AT39" s="21" t="n">
        <v>9</v>
      </c>
      <c r="AU39" s="21" t="n">
        <v>9</v>
      </c>
      <c r="AV39" s="21" t="n">
        <v>9</v>
      </c>
      <c r="AW39" s="21" t="n">
        <v>9</v>
      </c>
      <c r="AX39" s="21" t="n">
        <v>9</v>
      </c>
      <c r="AY39" s="21" t="n">
        <v>9</v>
      </c>
      <c r="AZ39" s="21" t="n">
        <v>9</v>
      </c>
    </row>
    <row r="40" customFormat="false" ht="13.2" hidden="false" customHeight="false" outlineLevel="0" collapsed="false">
      <c r="A40" s="2"/>
      <c r="B40" s="18" t="s">
        <v>56</v>
      </c>
      <c r="C40" s="2"/>
      <c r="D40" s="20" t="s">
        <v>22</v>
      </c>
      <c r="E40" s="19" t="n">
        <v>5</v>
      </c>
      <c r="F40" s="19" t="n">
        <v>5</v>
      </c>
      <c r="G40" s="19" t="n">
        <v>5</v>
      </c>
      <c r="H40" s="19" t="n">
        <v>5</v>
      </c>
      <c r="I40" s="19" t="n">
        <v>5</v>
      </c>
      <c r="J40" s="19" t="n">
        <v>5</v>
      </c>
      <c r="K40" s="19" t="n">
        <v>5</v>
      </c>
      <c r="L40" s="19" t="n">
        <v>5</v>
      </c>
      <c r="M40" s="19" t="n">
        <v>5</v>
      </c>
      <c r="N40" s="19" t="n">
        <v>5</v>
      </c>
      <c r="O40" s="19" t="n">
        <v>5</v>
      </c>
      <c r="P40" s="19" t="n">
        <v>5</v>
      </c>
      <c r="Q40" s="19" t="n">
        <v>5</v>
      </c>
      <c r="R40" s="19" t="n">
        <v>5</v>
      </c>
      <c r="S40" s="19" t="n">
        <v>5.5</v>
      </c>
      <c r="T40" s="19" t="n">
        <v>5.44</v>
      </c>
      <c r="U40" s="19" t="n">
        <v>5.32</v>
      </c>
      <c r="V40" s="19" t="n">
        <v>5.5</v>
      </c>
      <c r="W40" s="19" t="n">
        <v>5.5</v>
      </c>
      <c r="X40" s="19" t="n">
        <v>5.63</v>
      </c>
      <c r="Y40" s="19" t="n">
        <v>6</v>
      </c>
      <c r="Z40" s="19" t="n">
        <v>6</v>
      </c>
      <c r="AA40" s="19" t="n">
        <v>6</v>
      </c>
      <c r="AB40" s="5" t="n">
        <v>6</v>
      </c>
      <c r="AC40" s="5" t="n">
        <v>6</v>
      </c>
      <c r="AD40" s="5" t="n">
        <v>5.75</v>
      </c>
      <c r="AE40" s="5" t="n">
        <v>5.5</v>
      </c>
      <c r="AF40" s="5" t="n">
        <v>5.63</v>
      </c>
      <c r="AG40" s="5" t="n">
        <v>6</v>
      </c>
      <c r="AH40" s="5" t="n">
        <v>6</v>
      </c>
      <c r="AI40" s="5" t="n">
        <v>6</v>
      </c>
      <c r="AJ40" s="5" t="n">
        <v>6</v>
      </c>
      <c r="AK40" s="5" t="n">
        <v>6</v>
      </c>
      <c r="AL40" s="19" t="n">
        <v>6</v>
      </c>
      <c r="AM40" s="19" t="n">
        <v>6</v>
      </c>
      <c r="AN40" s="19" t="n">
        <v>6</v>
      </c>
      <c r="AO40" s="19" t="n">
        <v>6</v>
      </c>
      <c r="AP40" s="19" t="n">
        <v>6</v>
      </c>
      <c r="AQ40" s="19" t="n">
        <v>6</v>
      </c>
      <c r="AR40" s="19" t="n">
        <v>6</v>
      </c>
      <c r="AS40" s="19" t="n">
        <v>6</v>
      </c>
      <c r="AT40" s="21" t="n">
        <v>6</v>
      </c>
      <c r="AU40" s="21" t="n">
        <v>6</v>
      </c>
      <c r="AV40" s="21" t="n">
        <v>6.13</v>
      </c>
      <c r="AW40" s="21" t="n">
        <v>6</v>
      </c>
      <c r="AX40" s="21" t="n">
        <v>6</v>
      </c>
      <c r="AY40" s="21" t="n">
        <v>6</v>
      </c>
      <c r="AZ40" s="21" t="n">
        <v>6</v>
      </c>
    </row>
    <row r="41" customFormat="false" ht="13.2" hidden="false" customHeight="false" outlineLevel="0" collapsed="false">
      <c r="A41" s="2"/>
      <c r="B41" s="18" t="s">
        <v>57</v>
      </c>
      <c r="C41" s="2"/>
      <c r="D41" s="20" t="s">
        <v>22</v>
      </c>
      <c r="E41" s="19" t="n">
        <v>7</v>
      </c>
      <c r="F41" s="19" t="n">
        <v>7</v>
      </c>
      <c r="G41" s="19" t="n">
        <v>7</v>
      </c>
      <c r="H41" s="19" t="n">
        <v>7</v>
      </c>
      <c r="I41" s="19" t="n">
        <v>7</v>
      </c>
      <c r="J41" s="19" t="n">
        <v>7</v>
      </c>
      <c r="K41" s="19" t="n">
        <v>8</v>
      </c>
      <c r="L41" s="19" t="n">
        <v>8</v>
      </c>
      <c r="M41" s="19" t="n">
        <v>8</v>
      </c>
      <c r="N41" s="19" t="n">
        <v>8</v>
      </c>
      <c r="O41" s="19" t="n">
        <v>8</v>
      </c>
      <c r="P41" s="19" t="n">
        <v>8</v>
      </c>
      <c r="Q41" s="19" t="n">
        <v>7</v>
      </c>
      <c r="R41" s="19" t="n">
        <v>7.5</v>
      </c>
      <c r="S41" s="19" t="n">
        <v>8</v>
      </c>
      <c r="T41" s="19" t="n">
        <v>7.13</v>
      </c>
      <c r="U41" s="19" t="n">
        <v>7.25</v>
      </c>
      <c r="V41" s="19" t="n">
        <v>7.25</v>
      </c>
      <c r="W41" s="19" t="n">
        <v>7.25</v>
      </c>
      <c r="X41" s="19" t="n">
        <v>7.5</v>
      </c>
      <c r="Y41" s="19" t="n">
        <v>8</v>
      </c>
      <c r="Z41" s="19" t="n">
        <v>8</v>
      </c>
      <c r="AA41" s="19" t="n">
        <v>8</v>
      </c>
      <c r="AB41" s="5" t="n">
        <v>8</v>
      </c>
      <c r="AC41" s="5" t="n">
        <v>8</v>
      </c>
      <c r="AD41" s="5" t="n">
        <v>8</v>
      </c>
      <c r="AE41" s="5" t="n">
        <v>8</v>
      </c>
      <c r="AF41" s="5" t="n">
        <v>7.91</v>
      </c>
      <c r="AG41" s="5" t="n">
        <v>7.5</v>
      </c>
      <c r="AH41" s="5" t="n">
        <v>7.5</v>
      </c>
      <c r="AI41" s="5" t="n">
        <v>7.67</v>
      </c>
      <c r="AJ41" s="5" t="n">
        <v>7.5</v>
      </c>
      <c r="AK41" s="5" t="n">
        <v>7.75</v>
      </c>
      <c r="AL41" s="19" t="n">
        <v>8</v>
      </c>
      <c r="AM41" s="19" t="n">
        <v>7.5</v>
      </c>
      <c r="AN41" s="19" t="n">
        <v>7.5</v>
      </c>
      <c r="AO41" s="19" t="n">
        <v>7.5</v>
      </c>
      <c r="AP41" s="19" t="n">
        <v>7.38</v>
      </c>
      <c r="AQ41" s="19" t="n">
        <v>7.5</v>
      </c>
      <c r="AR41" s="19" t="n">
        <v>7.5</v>
      </c>
      <c r="AS41" s="19" t="n">
        <v>7.5</v>
      </c>
      <c r="AT41" s="21" t="n">
        <v>7.5</v>
      </c>
      <c r="AU41" s="21" t="n">
        <v>7.63</v>
      </c>
      <c r="AV41" s="21" t="n">
        <v>7.63</v>
      </c>
      <c r="AW41" s="21" t="n">
        <v>7.5</v>
      </c>
      <c r="AX41" s="21" t="n">
        <v>7.56</v>
      </c>
      <c r="AY41" s="21" t="n">
        <v>7.67</v>
      </c>
      <c r="AZ41" s="21" t="n">
        <v>7.71</v>
      </c>
    </row>
    <row r="42" customFormat="false" ht="13.2" hidden="false" customHeight="false" outlineLevel="0" collapsed="false">
      <c r="A42" s="2"/>
      <c r="B42" s="18" t="s">
        <v>58</v>
      </c>
      <c r="C42" s="2"/>
      <c r="D42" s="20" t="s">
        <v>22</v>
      </c>
      <c r="E42" s="19" t="n">
        <v>5</v>
      </c>
      <c r="F42" s="19" t="n">
        <v>5</v>
      </c>
      <c r="G42" s="19" t="n">
        <v>5</v>
      </c>
      <c r="H42" s="19" t="n">
        <v>5</v>
      </c>
      <c r="I42" s="19" t="n">
        <v>5</v>
      </c>
      <c r="J42" s="19" t="n">
        <v>5</v>
      </c>
      <c r="K42" s="19" t="n">
        <v>5</v>
      </c>
      <c r="L42" s="19" t="n">
        <v>5</v>
      </c>
      <c r="M42" s="19" t="n">
        <v>5</v>
      </c>
      <c r="N42" s="19" t="n">
        <v>5</v>
      </c>
      <c r="O42" s="19" t="n">
        <v>5</v>
      </c>
      <c r="P42" s="19" t="n">
        <v>5</v>
      </c>
      <c r="Q42" s="19" t="n">
        <v>5</v>
      </c>
      <c r="R42" s="19" t="n">
        <v>5</v>
      </c>
      <c r="S42" s="19" t="n">
        <v>5.5</v>
      </c>
      <c r="T42" s="19" t="n">
        <v>5.5</v>
      </c>
      <c r="U42" s="19" t="n">
        <v>5.32</v>
      </c>
      <c r="V42" s="19" t="n">
        <v>5.5</v>
      </c>
      <c r="W42" s="19" t="n">
        <v>5.5</v>
      </c>
      <c r="X42" s="19" t="n">
        <v>5.63</v>
      </c>
      <c r="Y42" s="19" t="n">
        <v>6</v>
      </c>
      <c r="Z42" s="19" t="n">
        <v>6</v>
      </c>
      <c r="AA42" s="19" t="n">
        <v>6</v>
      </c>
      <c r="AB42" s="5" t="n">
        <v>6</v>
      </c>
      <c r="AC42" s="5" t="n">
        <v>6</v>
      </c>
      <c r="AD42" s="5" t="n">
        <v>6</v>
      </c>
      <c r="AE42" s="5" t="n">
        <v>5.88</v>
      </c>
      <c r="AF42" s="5" t="n">
        <v>5.86</v>
      </c>
      <c r="AG42" s="5" t="n">
        <v>6</v>
      </c>
      <c r="AH42" s="5" t="n">
        <v>6</v>
      </c>
      <c r="AI42" s="5" t="n">
        <v>6</v>
      </c>
      <c r="AJ42" s="5" t="n">
        <v>6</v>
      </c>
      <c r="AK42" s="5" t="n">
        <v>6</v>
      </c>
      <c r="AL42" s="19" t="n">
        <v>6</v>
      </c>
      <c r="AM42" s="19" t="n">
        <v>6</v>
      </c>
      <c r="AN42" s="19" t="n">
        <v>6</v>
      </c>
      <c r="AO42" s="19" t="n">
        <v>6.13</v>
      </c>
      <c r="AP42" s="19" t="n">
        <v>6.13</v>
      </c>
      <c r="AQ42" s="19" t="n">
        <v>6</v>
      </c>
      <c r="AR42" s="19" t="n">
        <v>6</v>
      </c>
      <c r="AS42" s="19" t="n">
        <v>6</v>
      </c>
      <c r="AT42" s="21" t="n">
        <v>6</v>
      </c>
      <c r="AU42" s="21" t="n">
        <v>6</v>
      </c>
      <c r="AV42" s="21" t="n">
        <v>6</v>
      </c>
      <c r="AW42" s="21" t="n">
        <v>6</v>
      </c>
      <c r="AX42" s="21" t="n">
        <v>6</v>
      </c>
      <c r="AY42" s="21" t="n">
        <v>6</v>
      </c>
      <c r="AZ42" s="21" t="n">
        <v>6</v>
      </c>
    </row>
    <row r="43" customFormat="false" ht="13.2" hidden="false" customHeight="false" outlineLevel="0" collapsed="false">
      <c r="A43" s="2"/>
      <c r="B43" s="18" t="s">
        <v>59</v>
      </c>
      <c r="C43" s="2"/>
      <c r="D43" s="20" t="s">
        <v>22</v>
      </c>
      <c r="E43" s="19" t="n">
        <v>1</v>
      </c>
      <c r="F43" s="19" t="n">
        <v>1</v>
      </c>
      <c r="G43" s="19" t="n">
        <v>1</v>
      </c>
      <c r="H43" s="19" t="n">
        <v>1</v>
      </c>
      <c r="I43" s="19" t="n">
        <v>1</v>
      </c>
      <c r="J43" s="19" t="n">
        <v>1</v>
      </c>
      <c r="K43" s="19" t="n">
        <v>1</v>
      </c>
      <c r="L43" s="19" t="n">
        <v>1</v>
      </c>
      <c r="M43" s="19" t="n">
        <v>1</v>
      </c>
      <c r="N43" s="19" t="n">
        <v>1</v>
      </c>
      <c r="O43" s="19" t="n">
        <v>1</v>
      </c>
      <c r="P43" s="19" t="n">
        <v>1</v>
      </c>
      <c r="Q43" s="19" t="n">
        <v>1.5</v>
      </c>
      <c r="R43" s="19" t="n">
        <v>1.3</v>
      </c>
      <c r="S43" s="19" t="n">
        <v>1.5</v>
      </c>
      <c r="T43" s="19" t="n">
        <v>1.5</v>
      </c>
      <c r="U43" s="19" t="n">
        <v>1.5</v>
      </c>
      <c r="V43" s="19" t="n">
        <v>1.5</v>
      </c>
      <c r="W43" s="19" t="n">
        <v>1.5</v>
      </c>
      <c r="X43" s="19" t="n">
        <v>1.5</v>
      </c>
      <c r="Y43" s="19" t="n">
        <v>1.5</v>
      </c>
      <c r="Z43" s="19" t="n">
        <v>1.5</v>
      </c>
      <c r="AA43" s="19" t="n">
        <v>1.5</v>
      </c>
      <c r="AB43" s="5" t="n">
        <v>1.5</v>
      </c>
      <c r="AC43" s="5" t="n">
        <v>1.5</v>
      </c>
      <c r="AD43" s="5" t="n">
        <v>1.5</v>
      </c>
      <c r="AE43" s="5" t="n">
        <v>1.5</v>
      </c>
      <c r="AF43" s="5" t="n">
        <v>1.55</v>
      </c>
      <c r="AG43" s="5" t="n">
        <v>1.5</v>
      </c>
      <c r="AH43" s="5" t="n">
        <v>1.5</v>
      </c>
      <c r="AI43" s="5" t="n">
        <v>1.5</v>
      </c>
      <c r="AJ43" s="5" t="n">
        <v>1.5</v>
      </c>
      <c r="AK43" s="5" t="n">
        <v>1.5</v>
      </c>
      <c r="AL43" s="19" t="n">
        <v>1.5</v>
      </c>
      <c r="AM43" s="19" t="n">
        <v>1.5</v>
      </c>
      <c r="AN43" s="19" t="n">
        <v>1.5</v>
      </c>
      <c r="AO43" s="19" t="n">
        <v>1.5</v>
      </c>
      <c r="AP43" s="19" t="n">
        <v>1.5</v>
      </c>
      <c r="AQ43" s="19" t="n">
        <v>1.5</v>
      </c>
      <c r="AR43" s="19" t="n">
        <v>1.5</v>
      </c>
      <c r="AS43" s="19" t="n">
        <v>1.5</v>
      </c>
      <c r="AT43" s="21" t="n">
        <v>1.5</v>
      </c>
      <c r="AU43" s="21" t="n">
        <v>1.5</v>
      </c>
      <c r="AV43" s="21" t="n">
        <v>1.5</v>
      </c>
      <c r="AW43" s="21" t="n">
        <v>1.5</v>
      </c>
      <c r="AX43" s="21" t="n">
        <v>1.5</v>
      </c>
      <c r="AY43" s="21" t="n">
        <v>1.5</v>
      </c>
      <c r="AZ43" s="21" t="n">
        <v>1.5</v>
      </c>
    </row>
    <row r="44" customFormat="false" ht="13.2" hidden="false" customHeight="false" outlineLevel="0" collapsed="false">
      <c r="A44" s="2"/>
      <c r="B44" s="18" t="s">
        <v>60</v>
      </c>
      <c r="C44" s="2"/>
      <c r="D44" s="20" t="s">
        <v>22</v>
      </c>
      <c r="E44" s="19" t="n">
        <v>12</v>
      </c>
      <c r="F44" s="19" t="n">
        <v>12</v>
      </c>
      <c r="G44" s="19" t="n">
        <v>12</v>
      </c>
      <c r="H44" s="19" t="n">
        <v>12</v>
      </c>
      <c r="I44" s="19" t="n">
        <v>12</v>
      </c>
      <c r="J44" s="19" t="n">
        <v>12</v>
      </c>
      <c r="K44" s="19" t="n">
        <v>12</v>
      </c>
      <c r="L44" s="19" t="n">
        <v>12</v>
      </c>
      <c r="M44" s="19" t="n">
        <v>12</v>
      </c>
      <c r="N44" s="19" t="n">
        <v>12</v>
      </c>
      <c r="O44" s="19" t="n">
        <v>12</v>
      </c>
      <c r="P44" s="19" t="n">
        <v>12</v>
      </c>
      <c r="Q44" s="22" t="n">
        <v>12</v>
      </c>
      <c r="R44" s="22" t="n">
        <v>12</v>
      </c>
      <c r="S44" s="22" t="n">
        <v>12</v>
      </c>
      <c r="T44" s="22" t="n">
        <v>11.82</v>
      </c>
      <c r="U44" s="22" t="n">
        <v>12.25</v>
      </c>
      <c r="V44" s="22" t="n">
        <v>12.25</v>
      </c>
      <c r="W44" s="22" t="n">
        <v>12.25</v>
      </c>
      <c r="X44" s="22" t="n">
        <v>12.25</v>
      </c>
      <c r="Y44" s="22" t="n">
        <v>12</v>
      </c>
      <c r="Z44" s="22" t="n">
        <v>12</v>
      </c>
      <c r="AA44" s="22" t="n">
        <v>12</v>
      </c>
      <c r="AB44" s="23" t="n">
        <v>12</v>
      </c>
      <c r="AC44" s="23" t="n">
        <v>11.5</v>
      </c>
      <c r="AD44" s="23" t="n">
        <v>12</v>
      </c>
      <c r="AE44" s="23" t="n">
        <v>10</v>
      </c>
      <c r="AF44" s="23" t="n">
        <v>9.85</v>
      </c>
      <c r="AG44" s="23" t="n">
        <v>10.69</v>
      </c>
      <c r="AH44" s="23" t="n">
        <v>10.69</v>
      </c>
      <c r="AI44" s="23" t="n">
        <v>10</v>
      </c>
      <c r="AJ44" s="23" t="n">
        <v>10</v>
      </c>
      <c r="AK44" s="23" t="n">
        <v>10</v>
      </c>
      <c r="AL44" s="22" t="n">
        <v>10</v>
      </c>
      <c r="AM44" s="22" t="n">
        <v>10.38</v>
      </c>
      <c r="AN44" s="22" t="n">
        <v>10.5</v>
      </c>
      <c r="AO44" s="22" t="n">
        <v>10.63</v>
      </c>
      <c r="AP44" s="22" t="n">
        <v>11.14</v>
      </c>
      <c r="AQ44" s="22" t="n">
        <v>10.33</v>
      </c>
      <c r="AR44" s="22" t="n">
        <v>10.5</v>
      </c>
      <c r="AS44" s="3" t="n">
        <v>10.63</v>
      </c>
      <c r="AT44" s="24" t="n">
        <v>11</v>
      </c>
      <c r="AU44" s="24" t="n">
        <v>11</v>
      </c>
      <c r="AV44" s="24" t="n">
        <v>11</v>
      </c>
      <c r="AW44" s="24" t="n">
        <v>11</v>
      </c>
      <c r="AX44" s="24" t="n">
        <v>11.78</v>
      </c>
      <c r="AY44" s="24" t="n">
        <v>12</v>
      </c>
      <c r="AZ44" s="24" t="n">
        <v>12</v>
      </c>
    </row>
    <row r="45" customFormat="false" ht="13.2" hidden="false" customHeight="false" outlineLevel="0" collapsed="false">
      <c r="A45" s="7" t="s">
        <v>6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5" t="s">
        <v>62</v>
      </c>
    </row>
  </sheetData>
  <mergeCells count="5">
    <mergeCell ref="A1:AZ1"/>
    <mergeCell ref="A2:AZ2"/>
    <mergeCell ref="Q4:AB4"/>
    <mergeCell ref="AC4:AN4"/>
    <mergeCell ref="AO4:A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16:05Z</dcterms:created>
  <dc:creator>cendoc</dc:creator>
  <dc:description/>
  <dc:language>en-US</dc:language>
  <cp:lastModifiedBy>cendoc</cp:lastModifiedBy>
  <cp:revision>0</cp:revision>
  <dc:subject/>
  <dc:title/>
</cp:coreProperties>
</file>